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Amortization Schedule</t>
  </si>
  <si>
    <t xml:space="preserve">Principal</t>
  </si>
  <si>
    <t xml:space="preserve">Payment</t>
  </si>
  <si>
    <t xml:space="preserve">Difference</t>
  </si>
  <si>
    <t xml:space="preserve">Interest</t>
  </si>
  <si>
    <t xml:space="preserve">4.5% annual</t>
  </si>
  <si>
    <t xml:space="preserve">Conventional</t>
  </si>
  <si>
    <t xml:space="preserve">6.5% annual</t>
  </si>
  <si>
    <t xml:space="preserve">Term</t>
  </si>
  <si>
    <t xml:space="preserve">20 yrs</t>
  </si>
  <si>
    <t xml:space="preserve">less IDB</t>
  </si>
  <si>
    <t xml:space="preserve">Balance</t>
  </si>
  <si>
    <t xml:space="preserve">Annual Interest</t>
  </si>
  <si>
    <t xml:space="preserve">Bal</t>
  </si>
  <si>
    <t xml:space="preserve">Annual Int</t>
  </si>
  <si>
    <t xml:space="preserve">Pymt</t>
  </si>
  <si>
    <t xml:space="preserve">Int</t>
  </si>
  <si>
    <t xml:space="preserve">Actual interest expense</t>
  </si>
  <si>
    <t xml:space="preserve">PV of actual interest 4.5% discount rate</t>
  </si>
  <si>
    <t xml:space="preserve">Tax Benefit of IDB Inter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_);[RED]&quot;($&quot;#,##0.00\)"/>
    <numFmt numFmtId="167" formatCode="0.00000"/>
    <numFmt numFmtId="168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12" min="11" style="0" width="9.99"/>
    <col collapsed="false" customWidth="true" hidden="false" outlineLevel="0" max="13" min="13" style="0" width="11.13"/>
    <col collapsed="false" customWidth="true" hidden="false" outlineLevel="0" max="14" min="14" style="0" width="10.85"/>
    <col collapsed="false" customWidth="true" hidden="false" outlineLevel="0" max="15" min="15" style="0" width="12.14"/>
    <col collapsed="false" customWidth="true" hidden="false" outlineLevel="0" max="17" min="17" style="1" width="10.41"/>
  </cols>
  <sheetData>
    <row r="1" customFormat="false" ht="12.75" hidden="false" customHeight="false" outlineLevel="0" collapsed="false">
      <c r="A1" s="0" t="s">
        <v>0</v>
      </c>
      <c r="I1" s="0" t="s">
        <v>0</v>
      </c>
    </row>
    <row r="2" customFormat="false" ht="12.75" hidden="false" customHeight="false" outlineLevel="0" collapsed="false">
      <c r="E2" s="2"/>
      <c r="M2" s="2"/>
    </row>
    <row r="3" customFormat="false" ht="12.75" hidden="false" customHeight="false" outlineLevel="0" collapsed="false">
      <c r="A3" s="0" t="s">
        <v>1</v>
      </c>
      <c r="C3" s="0" t="n">
        <v>1000000</v>
      </c>
      <c r="I3" s="0" t="s">
        <v>1</v>
      </c>
      <c r="K3" s="0" t="n">
        <v>1000000</v>
      </c>
    </row>
    <row r="4" customFormat="false" ht="12.75" hidden="false" customHeight="false" outlineLevel="0" collapsed="false">
      <c r="A4" s="0" t="s">
        <v>2</v>
      </c>
      <c r="C4" s="0" t="n">
        <v>6326.49</v>
      </c>
      <c r="H4" s="3" t="s">
        <v>3</v>
      </c>
      <c r="I4" s="0" t="s">
        <v>2</v>
      </c>
      <c r="K4" s="0" t="n">
        <v>7455.73</v>
      </c>
    </row>
    <row r="5" customFormat="false" ht="12.75" hidden="false" customHeight="false" outlineLevel="0" collapsed="false">
      <c r="A5" s="0" t="s">
        <v>4</v>
      </c>
      <c r="C5" s="4" t="n">
        <f aca="false">0.045/12</f>
        <v>0.00375</v>
      </c>
      <c r="D5" s="0" t="s">
        <v>5</v>
      </c>
      <c r="H5" s="3" t="s">
        <v>6</v>
      </c>
      <c r="I5" s="0" t="s">
        <v>4</v>
      </c>
      <c r="K5" s="4" t="n">
        <v>0.00541667</v>
      </c>
      <c r="L5" s="0" t="s">
        <v>7</v>
      </c>
    </row>
    <row r="6" customFormat="false" ht="12.75" hidden="false" customHeight="false" outlineLevel="0" collapsed="false">
      <c r="A6" s="0" t="s">
        <v>8</v>
      </c>
      <c r="C6" s="0" t="n">
        <v>240</v>
      </c>
      <c r="D6" s="0" t="s">
        <v>9</v>
      </c>
      <c r="H6" s="3" t="s">
        <v>10</v>
      </c>
      <c r="I6" s="0" t="s">
        <v>8</v>
      </c>
      <c r="K6" s="0" t="n">
        <v>240</v>
      </c>
      <c r="L6" s="0" t="s">
        <v>9</v>
      </c>
    </row>
    <row r="7" customFormat="false" ht="12.75" hidden="false" customHeight="false" outlineLevel="0" collapsed="false">
      <c r="B7" s="3"/>
      <c r="C7" s="3"/>
      <c r="D7" s="3"/>
      <c r="E7" s="3"/>
      <c r="F7" s="3" t="s">
        <v>11</v>
      </c>
      <c r="G7" s="3" t="s">
        <v>12</v>
      </c>
      <c r="H7" s="3" t="s">
        <v>4</v>
      </c>
      <c r="N7" s="0" t="s">
        <v>13</v>
      </c>
      <c r="O7" s="0" t="s">
        <v>14</v>
      </c>
    </row>
    <row r="8" customFormat="false" ht="12.75" hidden="false" customHeight="false" outlineLevel="0" collapsed="false">
      <c r="B8" s="3" t="s">
        <v>2</v>
      </c>
      <c r="C8" s="3" t="s">
        <v>4</v>
      </c>
      <c r="D8" s="3" t="s">
        <v>1</v>
      </c>
      <c r="E8" s="3"/>
      <c r="F8" s="5" t="n">
        <v>1000000</v>
      </c>
      <c r="G8" s="3"/>
      <c r="J8" s="0" t="s">
        <v>15</v>
      </c>
      <c r="K8" s="0" t="s">
        <v>16</v>
      </c>
      <c r="L8" s="0" t="s">
        <v>1</v>
      </c>
      <c r="N8" s="0" t="n">
        <v>1000000</v>
      </c>
    </row>
    <row r="9" customFormat="false" ht="12.75" hidden="false" customHeight="false" outlineLevel="0" collapsed="false">
      <c r="A9" s="0" t="n">
        <v>1</v>
      </c>
      <c r="B9" s="0" t="n">
        <f aca="false">$C$4</f>
        <v>6326.49</v>
      </c>
      <c r="C9" s="1" t="n">
        <f aca="false">F8*$C$5</f>
        <v>3750</v>
      </c>
      <c r="D9" s="1" t="n">
        <f aca="false">B9-C9</f>
        <v>2576.49</v>
      </c>
      <c r="E9" s="1"/>
      <c r="F9" s="1" t="n">
        <f aca="false">F8-D9</f>
        <v>997423.51</v>
      </c>
      <c r="I9" s="0" t="n">
        <v>1</v>
      </c>
      <c r="J9" s="0" t="n">
        <f aca="false">$K$4</f>
        <v>7455.73</v>
      </c>
      <c r="K9" s="1" t="n">
        <f aca="false">N8*$K$5</f>
        <v>5416.67</v>
      </c>
      <c r="L9" s="1" t="n">
        <f aca="false">J9-K9</f>
        <v>2039.06</v>
      </c>
      <c r="M9" s="1"/>
      <c r="N9" s="1" t="n">
        <f aca="false">N8-L9</f>
        <v>997960.94</v>
      </c>
    </row>
    <row r="10" customFormat="false" ht="12.75" hidden="false" customHeight="false" outlineLevel="0" collapsed="false">
      <c r="A10" s="0" t="n">
        <f aca="false">A9+1</f>
        <v>2</v>
      </c>
      <c r="B10" s="0" t="n">
        <f aca="false">$C$4</f>
        <v>6326.49</v>
      </c>
      <c r="C10" s="1" t="n">
        <f aca="false">F9*$C$5</f>
        <v>3740.3381625</v>
      </c>
      <c r="D10" s="1" t="n">
        <f aca="false">B10-C10</f>
        <v>2586.1518375</v>
      </c>
      <c r="E10" s="1"/>
      <c r="F10" s="1" t="n">
        <f aca="false">F9-D10</f>
        <v>994837.3581625</v>
      </c>
      <c r="I10" s="0" t="n">
        <f aca="false">I9+1</f>
        <v>2</v>
      </c>
      <c r="J10" s="0" t="n">
        <f aca="false">$K$4</f>
        <v>7455.73</v>
      </c>
      <c r="K10" s="1" t="n">
        <f aca="false">N9*$K$5</f>
        <v>5405.6250848698</v>
      </c>
      <c r="L10" s="1" t="n">
        <f aca="false">J10-K10</f>
        <v>2050.1049151302</v>
      </c>
      <c r="M10" s="1"/>
      <c r="N10" s="1" t="n">
        <f aca="false">N9-L10</f>
        <v>995910.83508487</v>
      </c>
    </row>
    <row r="11" customFormat="false" ht="12.75" hidden="false" customHeight="false" outlineLevel="0" collapsed="false">
      <c r="A11" s="0" t="n">
        <f aca="false">A10+1</f>
        <v>3</v>
      </c>
      <c r="B11" s="0" t="n">
        <f aca="false">$C$4</f>
        <v>6326.49</v>
      </c>
      <c r="C11" s="1" t="n">
        <f aca="false">F10*$C$5</f>
        <v>3730.64009310938</v>
      </c>
      <c r="D11" s="1" t="n">
        <f aca="false">B11-C11</f>
        <v>2595.84990689063</v>
      </c>
      <c r="E11" s="1"/>
      <c r="F11" s="1" t="n">
        <f aca="false">F10-D11</f>
        <v>992241.508255609</v>
      </c>
      <c r="I11" s="0" t="n">
        <f aca="false">I10+1</f>
        <v>3</v>
      </c>
      <c r="J11" s="0" t="n">
        <f aca="false">$K$4</f>
        <v>7455.73</v>
      </c>
      <c r="K11" s="1" t="n">
        <f aca="false">N10*$K$5</f>
        <v>5394.52034307916</v>
      </c>
      <c r="L11" s="1" t="n">
        <f aca="false">J11-K11</f>
        <v>2061.20965692084</v>
      </c>
      <c r="M11" s="1"/>
      <c r="N11" s="1" t="n">
        <f aca="false">N10-L11</f>
        <v>993849.625427949</v>
      </c>
    </row>
    <row r="12" customFormat="false" ht="12.75" hidden="false" customHeight="false" outlineLevel="0" collapsed="false">
      <c r="A12" s="0" t="n">
        <f aca="false">A11+1</f>
        <v>4</v>
      </c>
      <c r="B12" s="0" t="n">
        <f aca="false">$C$4</f>
        <v>6326.49</v>
      </c>
      <c r="C12" s="1" t="n">
        <f aca="false">F11*$C$5</f>
        <v>3720.90565595853</v>
      </c>
      <c r="D12" s="1" t="n">
        <f aca="false">B12-C12</f>
        <v>2605.58434404147</v>
      </c>
      <c r="E12" s="1"/>
      <c r="F12" s="1" t="n">
        <f aca="false">F11-D12</f>
        <v>989635.923911568</v>
      </c>
      <c r="I12" s="0" t="n">
        <f aca="false">I11+1</f>
        <v>4</v>
      </c>
      <c r="J12" s="0" t="n">
        <f aca="false">$K$4</f>
        <v>7455.73</v>
      </c>
      <c r="K12" s="1" t="n">
        <f aca="false">N11*$K$5</f>
        <v>5383.35545056681</v>
      </c>
      <c r="L12" s="1" t="n">
        <f aca="false">J12-K12</f>
        <v>2072.37454943319</v>
      </c>
      <c r="M12" s="1"/>
      <c r="N12" s="1" t="n">
        <f aca="false">N11-L12</f>
        <v>991777.250878516</v>
      </c>
    </row>
    <row r="13" customFormat="false" ht="12.75" hidden="false" customHeight="false" outlineLevel="0" collapsed="false">
      <c r="A13" s="0" t="n">
        <f aca="false">A12+1</f>
        <v>5</v>
      </c>
      <c r="B13" s="0" t="n">
        <f aca="false">$C$4</f>
        <v>6326.49</v>
      </c>
      <c r="C13" s="1" t="n">
        <f aca="false">F12*$C$5</f>
        <v>3711.13471466838</v>
      </c>
      <c r="D13" s="1" t="n">
        <f aca="false">B13-C13</f>
        <v>2615.35528533162</v>
      </c>
      <c r="E13" s="1"/>
      <c r="F13" s="1" t="n">
        <f aca="false">F12-D13</f>
        <v>987020.568626236</v>
      </c>
      <c r="I13" s="0" t="n">
        <f aca="false">I12+1</f>
        <v>5</v>
      </c>
      <c r="J13" s="0" t="n">
        <f aca="false">$K$4</f>
        <v>7455.73</v>
      </c>
      <c r="K13" s="1" t="n">
        <f aca="false">N12*$K$5</f>
        <v>5372.13008151613</v>
      </c>
      <c r="L13" s="1" t="n">
        <f aca="false">J13-K13</f>
        <v>2083.59991848387</v>
      </c>
      <c r="M13" s="1"/>
      <c r="N13" s="1" t="n">
        <f aca="false">N12-L13</f>
        <v>989693.650960032</v>
      </c>
    </row>
    <row r="14" customFormat="false" ht="12.75" hidden="false" customHeight="false" outlineLevel="0" collapsed="false">
      <c r="A14" s="0" t="n">
        <f aca="false">A13+1</f>
        <v>6</v>
      </c>
      <c r="B14" s="0" t="n">
        <f aca="false">$C$4</f>
        <v>6326.49</v>
      </c>
      <c r="C14" s="1" t="n">
        <f aca="false">F13*$C$5</f>
        <v>3701.32713234839</v>
      </c>
      <c r="D14" s="1" t="n">
        <f aca="false">B14-C14</f>
        <v>2625.16286765161</v>
      </c>
      <c r="E14" s="1"/>
      <c r="F14" s="1" t="n">
        <f aca="false">F13-D14</f>
        <v>984395.405758585</v>
      </c>
      <c r="I14" s="0" t="n">
        <f aca="false">I13+1</f>
        <v>6</v>
      </c>
      <c r="J14" s="0" t="n">
        <f aca="false">$K$4</f>
        <v>7455.73</v>
      </c>
      <c r="K14" s="1" t="n">
        <f aca="false">N13*$K$5</f>
        <v>5360.84390834568</v>
      </c>
      <c r="L14" s="1" t="n">
        <f aca="false">J14-K14</f>
        <v>2094.88609165432</v>
      </c>
      <c r="M14" s="1"/>
      <c r="N14" s="1" t="n">
        <f aca="false">N13-L14</f>
        <v>987598.764868378</v>
      </c>
    </row>
    <row r="15" customFormat="false" ht="12.75" hidden="false" customHeight="false" outlineLevel="0" collapsed="false">
      <c r="A15" s="0" t="n">
        <f aca="false">A14+1</f>
        <v>7</v>
      </c>
      <c r="B15" s="0" t="n">
        <f aca="false">$C$4</f>
        <v>6326.49</v>
      </c>
      <c r="C15" s="1" t="n">
        <f aca="false">F14*$C$5</f>
        <v>3691.48277159469</v>
      </c>
      <c r="D15" s="1" t="n">
        <f aca="false">B15-C15</f>
        <v>2635.00722840531</v>
      </c>
      <c r="E15" s="1"/>
      <c r="F15" s="1" t="n">
        <f aca="false">F14-D15</f>
        <v>981760.398530179</v>
      </c>
      <c r="I15" s="0" t="n">
        <f aca="false">I14+1</f>
        <v>7</v>
      </c>
      <c r="J15" s="0" t="n">
        <f aca="false">$K$4</f>
        <v>7455.73</v>
      </c>
      <c r="K15" s="1" t="n">
        <f aca="false">N14*$K$5</f>
        <v>5349.49660169959</v>
      </c>
      <c r="L15" s="1" t="n">
        <f aca="false">J15-K15</f>
        <v>2106.23339830041</v>
      </c>
      <c r="M15" s="1"/>
      <c r="N15" s="1" t="n">
        <f aca="false">N14-L15</f>
        <v>985492.531470077</v>
      </c>
    </row>
    <row r="16" customFormat="false" ht="12.75" hidden="false" customHeight="false" outlineLevel="0" collapsed="false">
      <c r="A16" s="0" t="n">
        <f aca="false">A15+1</f>
        <v>8</v>
      </c>
      <c r="B16" s="0" t="n">
        <f aca="false">$C$4</f>
        <v>6326.49</v>
      </c>
      <c r="C16" s="1" t="n">
        <f aca="false">F15*$C$5</f>
        <v>3681.60149448817</v>
      </c>
      <c r="D16" s="1" t="n">
        <f aca="false">B16-C16</f>
        <v>2644.88850551183</v>
      </c>
      <c r="E16" s="1"/>
      <c r="F16" s="1" t="n">
        <f aca="false">F15-D16</f>
        <v>979115.510024668</v>
      </c>
      <c r="I16" s="0" t="n">
        <f aca="false">I15+1</f>
        <v>8</v>
      </c>
      <c r="J16" s="0" t="n">
        <f aca="false">$K$4</f>
        <v>7455.73</v>
      </c>
      <c r="K16" s="1" t="n">
        <f aca="false">N15*$K$5</f>
        <v>5338.08783043802</v>
      </c>
      <c r="L16" s="1" t="n">
        <f aca="false">J16-K16</f>
        <v>2117.64216956198</v>
      </c>
      <c r="M16" s="1"/>
      <c r="N16" s="1" t="n">
        <f aca="false">N15-L16</f>
        <v>983374.889300515</v>
      </c>
    </row>
    <row r="17" customFormat="false" ht="12.75" hidden="false" customHeight="false" outlineLevel="0" collapsed="false">
      <c r="A17" s="0" t="n">
        <f aca="false">A16+1</f>
        <v>9</v>
      </c>
      <c r="B17" s="0" t="n">
        <f aca="false">$C$4</f>
        <v>6326.49</v>
      </c>
      <c r="C17" s="1" t="n">
        <f aca="false">F16*$C$5</f>
        <v>3671.6831625925</v>
      </c>
      <c r="D17" s="1" t="n">
        <f aca="false">B17-C17</f>
        <v>2654.8068374075</v>
      </c>
      <c r="E17" s="1"/>
      <c r="F17" s="1" t="n">
        <f aca="false">F16-D17</f>
        <v>976460.70318726</v>
      </c>
      <c r="I17" s="0" t="n">
        <f aca="false">I16+1</f>
        <v>9</v>
      </c>
      <c r="J17" s="0" t="n">
        <f aca="false">$K$4</f>
        <v>7455.73</v>
      </c>
      <c r="K17" s="1" t="n">
        <f aca="false">N16*$K$5</f>
        <v>5326.61726162742</v>
      </c>
      <c r="L17" s="1" t="n">
        <f aca="false">J17-K17</f>
        <v>2129.11273837258</v>
      </c>
      <c r="M17" s="1"/>
      <c r="N17" s="1" t="n">
        <f aca="false">N16-L17</f>
        <v>981245.776562143</v>
      </c>
    </row>
    <row r="18" customFormat="false" ht="12.75" hidden="false" customHeight="false" outlineLevel="0" collapsed="false">
      <c r="A18" s="0" t="n">
        <f aca="false">A17+1</f>
        <v>10</v>
      </c>
      <c r="B18" s="0" t="n">
        <f aca="false">$C$4</f>
        <v>6326.49</v>
      </c>
      <c r="C18" s="1" t="n">
        <f aca="false">F17*$C$5</f>
        <v>3661.72763695222</v>
      </c>
      <c r="D18" s="1" t="n">
        <f aca="false">B18-C18</f>
        <v>2664.76236304778</v>
      </c>
      <c r="E18" s="1"/>
      <c r="F18" s="1" t="n">
        <f aca="false">F17-D18</f>
        <v>973795.940824212</v>
      </c>
      <c r="I18" s="0" t="n">
        <f aca="false">I17+1</f>
        <v>10</v>
      </c>
      <c r="J18" s="0" t="n">
        <f aca="false">$K$4</f>
        <v>7455.73</v>
      </c>
      <c r="K18" s="1" t="n">
        <f aca="false">N17*$K$5</f>
        <v>5315.08456053086</v>
      </c>
      <c r="L18" s="1" t="n">
        <f aca="false">J18-K18</f>
        <v>2140.64543946914</v>
      </c>
      <c r="M18" s="1"/>
      <c r="N18" s="1" t="n">
        <f aca="false">N17-L18</f>
        <v>979105.131122674</v>
      </c>
    </row>
    <row r="19" customFormat="false" ht="12.75" hidden="false" customHeight="false" outlineLevel="0" collapsed="false">
      <c r="A19" s="0" t="n">
        <f aca="false">A18+1</f>
        <v>11</v>
      </c>
      <c r="B19" s="0" t="n">
        <f aca="false">$C$4</f>
        <v>6326.49</v>
      </c>
      <c r="C19" s="1" t="n">
        <f aca="false">F18*$C$5</f>
        <v>3651.7347780908</v>
      </c>
      <c r="D19" s="1" t="n">
        <f aca="false">B19-C19</f>
        <v>2674.7552219092</v>
      </c>
      <c r="E19" s="1"/>
      <c r="F19" s="1" t="n">
        <f aca="false">F18-D19</f>
        <v>971121.185602303</v>
      </c>
      <c r="I19" s="0" t="n">
        <f aca="false">I18+1</f>
        <v>11</v>
      </c>
      <c r="J19" s="0" t="n">
        <f aca="false">$K$4</f>
        <v>7455.73</v>
      </c>
      <c r="K19" s="1" t="n">
        <f aca="false">N18*$K$5</f>
        <v>5303.48939059825</v>
      </c>
      <c r="L19" s="1" t="n">
        <f aca="false">J19-K19</f>
        <v>2152.24060940175</v>
      </c>
      <c r="M19" s="1"/>
      <c r="N19" s="1" t="n">
        <f aca="false">N18-L19</f>
        <v>976952.890513272</v>
      </c>
    </row>
    <row r="20" customFormat="false" ht="12.75" hidden="false" customHeight="false" outlineLevel="0" collapsed="false">
      <c r="A20" s="0" t="n">
        <f aca="false">A19+1</f>
        <v>12</v>
      </c>
      <c r="B20" s="0" t="n">
        <f aca="false">$C$4</f>
        <v>6326.49</v>
      </c>
      <c r="C20" s="1" t="n">
        <f aca="false">F19*$C$5</f>
        <v>3641.70444600864</v>
      </c>
      <c r="D20" s="1" t="n">
        <f aca="false">B20-C20</f>
        <v>2684.78555399136</v>
      </c>
      <c r="E20" s="1"/>
      <c r="F20" s="1" t="n">
        <f aca="false">F19-D20</f>
        <v>968436.400048312</v>
      </c>
      <c r="G20" s="1" t="n">
        <f aca="false">SUM(C9:C20)</f>
        <v>44354.2800483117</v>
      </c>
      <c r="I20" s="0" t="n">
        <f aca="false">I19+1</f>
        <v>12</v>
      </c>
      <c r="J20" s="0" t="n">
        <f aca="false">$K$4</f>
        <v>7455.73</v>
      </c>
      <c r="K20" s="1" t="n">
        <f aca="false">N19*$K$5</f>
        <v>5291.83141345652</v>
      </c>
      <c r="L20" s="1" t="n">
        <f aca="false">J20-K20</f>
        <v>2163.89858654348</v>
      </c>
      <c r="M20" s="1"/>
      <c r="N20" s="1" t="n">
        <f aca="false">N19-L20</f>
        <v>974788.991926728</v>
      </c>
      <c r="O20" s="1" t="n">
        <f aca="false">SUM(K9:K20)</f>
        <v>64257.7519267283</v>
      </c>
      <c r="P20" s="1"/>
    </row>
    <row r="21" customFormat="false" ht="12.75" hidden="false" customHeight="false" outlineLevel="0" collapsed="false">
      <c r="A21" s="0" t="n">
        <f aca="false">A20+1</f>
        <v>13</v>
      </c>
      <c r="B21" s="0" t="n">
        <f aca="false">$C$4</f>
        <v>6326.49</v>
      </c>
      <c r="C21" s="1" t="n">
        <f aca="false">F20*$C$5</f>
        <v>3631.63650018117</v>
      </c>
      <c r="D21" s="1" t="n">
        <f aca="false">B21-C21</f>
        <v>2694.85349981883</v>
      </c>
      <c r="E21" s="1"/>
      <c r="F21" s="1" t="n">
        <f aca="false">F20-D21</f>
        <v>965741.546548493</v>
      </c>
      <c r="I21" s="0" t="n">
        <f aca="false">I20+1</f>
        <v>13</v>
      </c>
      <c r="J21" s="0" t="n">
        <f aca="false">$K$4</f>
        <v>7455.73</v>
      </c>
      <c r="K21" s="1" t="n">
        <f aca="false">N20*$K$5</f>
        <v>5280.11028889975</v>
      </c>
      <c r="L21" s="1" t="n">
        <f aca="false">J21-K21</f>
        <v>2175.61971110025</v>
      </c>
      <c r="M21" s="1"/>
      <c r="N21" s="1" t="n">
        <f aca="false">N20-L21</f>
        <v>972613.372215628</v>
      </c>
    </row>
    <row r="22" customFormat="false" ht="12.75" hidden="false" customHeight="false" outlineLevel="0" collapsed="false">
      <c r="A22" s="0" t="n">
        <f aca="false">A21+1</f>
        <v>14</v>
      </c>
      <c r="B22" s="0" t="n">
        <f aca="false">$C$4</f>
        <v>6326.49</v>
      </c>
      <c r="C22" s="1" t="n">
        <f aca="false">F21*$C$5</f>
        <v>3621.53079955685</v>
      </c>
      <c r="D22" s="1" t="n">
        <f aca="false">B22-C22</f>
        <v>2704.95920044315</v>
      </c>
      <c r="E22" s="1"/>
      <c r="F22" s="1" t="n">
        <f aca="false">F21-D22</f>
        <v>963036.58734805</v>
      </c>
      <c r="I22" s="0" t="n">
        <f aca="false">I21+1</f>
        <v>14</v>
      </c>
      <c r="J22" s="0" t="n">
        <f aca="false">$K$4</f>
        <v>7455.73</v>
      </c>
      <c r="K22" s="1" t="n">
        <f aca="false">N21*$K$5</f>
        <v>5268.32567487923</v>
      </c>
      <c r="L22" s="1" t="n">
        <f aca="false">J22-K22</f>
        <v>2187.40432512077</v>
      </c>
      <c r="M22" s="1"/>
      <c r="N22" s="1" t="n">
        <f aca="false">N21-L22</f>
        <v>970425.967890507</v>
      </c>
    </row>
    <row r="23" customFormat="false" ht="12.75" hidden="false" customHeight="false" outlineLevel="0" collapsed="false">
      <c r="A23" s="0" t="n">
        <f aca="false">A22+1</f>
        <v>15</v>
      </c>
      <c r="B23" s="0" t="n">
        <f aca="false">$C$4</f>
        <v>6326.49</v>
      </c>
      <c r="C23" s="1" t="n">
        <f aca="false">F22*$C$5</f>
        <v>3611.38720255519</v>
      </c>
      <c r="D23" s="1" t="n">
        <f aca="false">B23-C23</f>
        <v>2715.10279744481</v>
      </c>
      <c r="E23" s="1"/>
      <c r="F23" s="1" t="n">
        <f aca="false">F22-D23</f>
        <v>960321.484550605</v>
      </c>
      <c r="I23" s="0" t="n">
        <f aca="false">I22+1</f>
        <v>15</v>
      </c>
      <c r="J23" s="0" t="n">
        <f aca="false">$K$4</f>
        <v>7455.73</v>
      </c>
      <c r="K23" s="1" t="n">
        <f aca="false">N22*$K$5</f>
        <v>5256.47722749347</v>
      </c>
      <c r="L23" s="1" t="n">
        <f aca="false">J23-K23</f>
        <v>2199.25277250653</v>
      </c>
      <c r="M23" s="1"/>
      <c r="N23" s="1" t="n">
        <f aca="false">N22-L23</f>
        <v>968226.715118001</v>
      </c>
    </row>
    <row r="24" customFormat="false" ht="12.75" hidden="false" customHeight="false" outlineLevel="0" collapsed="false">
      <c r="A24" s="0" t="n">
        <f aca="false">A23+1</f>
        <v>16</v>
      </c>
      <c r="B24" s="0" t="n">
        <f aca="false">$C$4</f>
        <v>6326.49</v>
      </c>
      <c r="C24" s="1" t="n">
        <f aca="false">F23*$C$5</f>
        <v>3601.20556706477</v>
      </c>
      <c r="D24" s="1" t="n">
        <f aca="false">B24-C24</f>
        <v>2725.28443293523</v>
      </c>
      <c r="E24" s="1"/>
      <c r="F24" s="1" t="n">
        <f aca="false">F23-D24</f>
        <v>957596.20011767</v>
      </c>
      <c r="I24" s="0" t="n">
        <f aca="false">I23+1</f>
        <v>16</v>
      </c>
      <c r="J24" s="0" t="n">
        <f aca="false">$K$4</f>
        <v>7455.73</v>
      </c>
      <c r="K24" s="1" t="n">
        <f aca="false">N23*$K$5</f>
        <v>5244.56460097822</v>
      </c>
      <c r="L24" s="1" t="n">
        <f aca="false">J24-K24</f>
        <v>2211.16539902178</v>
      </c>
      <c r="M24" s="1"/>
      <c r="N24" s="1" t="n">
        <f aca="false">N23-L24</f>
        <v>966015.549718979</v>
      </c>
    </row>
    <row r="25" customFormat="false" ht="12.75" hidden="false" customHeight="false" outlineLevel="0" collapsed="false">
      <c r="A25" s="0" t="n">
        <f aca="false">A24+1</f>
        <v>17</v>
      </c>
      <c r="B25" s="0" t="n">
        <f aca="false">$C$4</f>
        <v>6326.49</v>
      </c>
      <c r="C25" s="1" t="n">
        <f aca="false">F24*$C$5</f>
        <v>3590.98575044126</v>
      </c>
      <c r="D25" s="1" t="n">
        <f aca="false">B25-C25</f>
        <v>2735.50424955874</v>
      </c>
      <c r="E25" s="1"/>
      <c r="F25" s="1" t="n">
        <f aca="false">F24-D25</f>
        <v>954860.695868111</v>
      </c>
      <c r="I25" s="0" t="n">
        <f aca="false">I24+1</f>
        <v>17</v>
      </c>
      <c r="J25" s="0" t="n">
        <f aca="false">$K$4</f>
        <v>7455.73</v>
      </c>
      <c r="K25" s="1" t="n">
        <f aca="false">N24*$K$5</f>
        <v>5232.5874476963</v>
      </c>
      <c r="L25" s="1" t="n">
        <f aca="false">J25-K25</f>
        <v>2223.1425523037</v>
      </c>
      <c r="M25" s="1"/>
      <c r="N25" s="1" t="n">
        <f aca="false">N24-L25</f>
        <v>963792.407166675</v>
      </c>
    </row>
    <row r="26" customFormat="false" ht="12.75" hidden="false" customHeight="false" outlineLevel="0" collapsed="false">
      <c r="A26" s="0" t="n">
        <f aca="false">A25+1</f>
        <v>18</v>
      </c>
      <c r="B26" s="0" t="n">
        <f aca="false">$C$4</f>
        <v>6326.49</v>
      </c>
      <c r="C26" s="1" t="n">
        <f aca="false">F25*$C$5</f>
        <v>3580.72760950542</v>
      </c>
      <c r="D26" s="1" t="n">
        <f aca="false">B26-C26</f>
        <v>2745.76239049458</v>
      </c>
      <c r="E26" s="1"/>
      <c r="F26" s="1" t="n">
        <f aca="false">F25-D26</f>
        <v>952114.933477616</v>
      </c>
      <c r="I26" s="0" t="n">
        <f aca="false">I25+1</f>
        <v>18</v>
      </c>
      <c r="J26" s="0" t="n">
        <f aca="false">$K$4</f>
        <v>7455.73</v>
      </c>
      <c r="K26" s="1" t="n">
        <f aca="false">N25*$K$5</f>
        <v>5220.54541812751</v>
      </c>
      <c r="L26" s="1" t="n">
        <f aca="false">J26-K26</f>
        <v>2235.18458187249</v>
      </c>
      <c r="M26" s="1"/>
      <c r="N26" s="1" t="n">
        <f aca="false">N25-L26</f>
        <v>961557.222584803</v>
      </c>
    </row>
    <row r="27" customFormat="false" ht="12.75" hidden="false" customHeight="false" outlineLevel="0" collapsed="false">
      <c r="A27" s="0" t="n">
        <f aca="false">A26+1</f>
        <v>19</v>
      </c>
      <c r="B27" s="0" t="n">
        <f aca="false">$C$4</f>
        <v>6326.49</v>
      </c>
      <c r="C27" s="1" t="n">
        <f aca="false">F26*$C$5</f>
        <v>3570.43100054106</v>
      </c>
      <c r="D27" s="1" t="n">
        <f aca="false">B27-C27</f>
        <v>2756.05899945894</v>
      </c>
      <c r="E27" s="1"/>
      <c r="F27" s="1" t="n">
        <f aca="false">F26-D27</f>
        <v>949358.874478157</v>
      </c>
      <c r="I27" s="0" t="n">
        <f aca="false">I26+1</f>
        <v>19</v>
      </c>
      <c r="J27" s="0" t="n">
        <f aca="false">$K$4</f>
        <v>7455.73</v>
      </c>
      <c r="K27" s="1" t="n">
        <f aca="false">N26*$K$5</f>
        <v>5208.43816085842</v>
      </c>
      <c r="L27" s="1" t="n">
        <f aca="false">J27-K27</f>
        <v>2247.29183914158</v>
      </c>
      <c r="M27" s="1"/>
      <c r="N27" s="1" t="n">
        <f aca="false">N26-L27</f>
        <v>959309.930745661</v>
      </c>
    </row>
    <row r="28" customFormat="false" ht="12.75" hidden="false" customHeight="false" outlineLevel="0" collapsed="false">
      <c r="A28" s="0" t="n">
        <f aca="false">A27+1</f>
        <v>20</v>
      </c>
      <c r="B28" s="0" t="n">
        <f aca="false">$C$4</f>
        <v>6326.49</v>
      </c>
      <c r="C28" s="1" t="n">
        <f aca="false">F27*$C$5</f>
        <v>3560.09577929309</v>
      </c>
      <c r="D28" s="1" t="n">
        <f aca="false">B28-C28</f>
        <v>2766.39422070691</v>
      </c>
      <c r="E28" s="1"/>
      <c r="F28" s="1" t="n">
        <f aca="false">F27-D28</f>
        <v>946592.480257451</v>
      </c>
      <c r="I28" s="0" t="n">
        <f aca="false">I27+1</f>
        <v>20</v>
      </c>
      <c r="J28" s="0" t="n">
        <f aca="false">$K$4</f>
        <v>7455.73</v>
      </c>
      <c r="K28" s="1" t="n">
        <f aca="false">N27*$K$5</f>
        <v>5196.2653225721</v>
      </c>
      <c r="L28" s="1" t="n">
        <f aca="false">J28-K28</f>
        <v>2259.4646774279</v>
      </c>
      <c r="M28" s="1"/>
      <c r="N28" s="1" t="n">
        <f aca="false">N27-L28</f>
        <v>957050.466068233</v>
      </c>
    </row>
    <row r="29" customFormat="false" ht="12.75" hidden="false" customHeight="false" outlineLevel="0" collapsed="false">
      <c r="A29" s="0" t="n">
        <f aca="false">A28+1</f>
        <v>21</v>
      </c>
      <c r="B29" s="0" t="n">
        <f aca="false">$C$4</f>
        <v>6326.49</v>
      </c>
      <c r="C29" s="1" t="n">
        <f aca="false">F28*$C$5</f>
        <v>3549.72180096544</v>
      </c>
      <c r="D29" s="1" t="n">
        <f aca="false">B29-C29</f>
        <v>2776.76819903456</v>
      </c>
      <c r="E29" s="1"/>
      <c r="F29" s="1" t="n">
        <f aca="false">F28-D29</f>
        <v>943815.712058416</v>
      </c>
      <c r="I29" s="0" t="n">
        <f aca="false">I28+1</f>
        <v>21</v>
      </c>
      <c r="J29" s="0" t="n">
        <f aca="false">$K$4</f>
        <v>7455.73</v>
      </c>
      <c r="K29" s="1" t="n">
        <f aca="false">N28*$K$5</f>
        <v>5184.02654803782</v>
      </c>
      <c r="L29" s="1" t="n">
        <f aca="false">J29-K29</f>
        <v>2271.70345196218</v>
      </c>
      <c r="M29" s="1"/>
      <c r="N29" s="1" t="n">
        <f aca="false">N28-L29</f>
        <v>954778.762616271</v>
      </c>
    </row>
    <row r="30" customFormat="false" ht="12.75" hidden="false" customHeight="false" outlineLevel="0" collapsed="false">
      <c r="A30" s="0" t="n">
        <f aca="false">A29+1</f>
        <v>22</v>
      </c>
      <c r="B30" s="0" t="n">
        <f aca="false">$C$4</f>
        <v>6326.49</v>
      </c>
      <c r="C30" s="1" t="n">
        <f aca="false">F29*$C$5</f>
        <v>3539.30892021906</v>
      </c>
      <c r="D30" s="1" t="n">
        <f aca="false">B30-C30</f>
        <v>2787.18107978094</v>
      </c>
      <c r="E30" s="1"/>
      <c r="F30" s="1" t="n">
        <f aca="false">F29-D30</f>
        <v>941028.530978635</v>
      </c>
      <c r="I30" s="0" t="n">
        <f aca="false">I29+1</f>
        <v>22</v>
      </c>
      <c r="J30" s="0" t="n">
        <f aca="false">$K$4</f>
        <v>7455.73</v>
      </c>
      <c r="K30" s="1" t="n">
        <f aca="false">N29*$K$5</f>
        <v>5171.72148010068</v>
      </c>
      <c r="L30" s="1" t="n">
        <f aca="false">J30-K30</f>
        <v>2284.00851989932</v>
      </c>
      <c r="M30" s="1"/>
      <c r="N30" s="1" t="n">
        <f aca="false">N29-L30</f>
        <v>952494.754096372</v>
      </c>
    </row>
    <row r="31" customFormat="false" ht="12.75" hidden="false" customHeight="false" outlineLevel="0" collapsed="false">
      <c r="A31" s="0" t="n">
        <f aca="false">A30+1</f>
        <v>23</v>
      </c>
      <c r="B31" s="0" t="n">
        <f aca="false">$C$4</f>
        <v>6326.49</v>
      </c>
      <c r="C31" s="1" t="n">
        <f aca="false">F30*$C$5</f>
        <v>3528.85699116988</v>
      </c>
      <c r="D31" s="1" t="n">
        <f aca="false">B31-C31</f>
        <v>2797.63300883012</v>
      </c>
      <c r="E31" s="1"/>
      <c r="F31" s="1" t="n">
        <f aca="false">F30-D31</f>
        <v>938230.897969805</v>
      </c>
      <c r="I31" s="0" t="n">
        <f aca="false">I30+1</f>
        <v>23</v>
      </c>
      <c r="J31" s="0" t="n">
        <f aca="false">$K$4</f>
        <v>7455.73</v>
      </c>
      <c r="K31" s="1" t="n">
        <f aca="false">N30*$K$5</f>
        <v>5159.34975967119</v>
      </c>
      <c r="L31" s="1" t="n">
        <f aca="false">J31-K31</f>
        <v>2296.38024032881</v>
      </c>
      <c r="M31" s="1"/>
      <c r="N31" s="1" t="n">
        <f aca="false">N30-L31</f>
        <v>950198.373856043</v>
      </c>
    </row>
    <row r="32" customFormat="false" ht="12.75" hidden="false" customHeight="false" outlineLevel="0" collapsed="false">
      <c r="A32" s="0" t="n">
        <f aca="false">A31+1</f>
        <v>24</v>
      </c>
      <c r="B32" s="0" t="n">
        <f aca="false">$C$4</f>
        <v>6326.49</v>
      </c>
      <c r="C32" s="1" t="n">
        <f aca="false">F31*$C$5</f>
        <v>3518.36586738677</v>
      </c>
      <c r="D32" s="1" t="n">
        <f aca="false">B32-C32</f>
        <v>2808.12413261323</v>
      </c>
      <c r="E32" s="1"/>
      <c r="F32" s="1" t="n">
        <f aca="false">F31-D32</f>
        <v>935422.773837192</v>
      </c>
      <c r="G32" s="1" t="n">
        <f aca="false">SUM(C21:C32)</f>
        <v>42904.25378888</v>
      </c>
      <c r="I32" s="0" t="n">
        <f aca="false">I31+1</f>
        <v>24</v>
      </c>
      <c r="J32" s="0" t="n">
        <f aca="false">$K$4</f>
        <v>7455.73</v>
      </c>
      <c r="K32" s="1" t="n">
        <f aca="false">N31*$K$5</f>
        <v>5146.91102571481</v>
      </c>
      <c r="L32" s="1" t="n">
        <f aca="false">J32-K32</f>
        <v>2308.81897428519</v>
      </c>
      <c r="M32" s="1"/>
      <c r="N32" s="1" t="n">
        <f aca="false">N31-L32</f>
        <v>947889.554881758</v>
      </c>
      <c r="O32" s="1" t="n">
        <f aca="false">SUM(K21:K32)</f>
        <v>62569.3229550295</v>
      </c>
      <c r="P32" s="1"/>
    </row>
    <row r="33" customFormat="false" ht="12.75" hidden="false" customHeight="false" outlineLevel="0" collapsed="false">
      <c r="A33" s="0" t="n">
        <f aca="false">A32+1</f>
        <v>25</v>
      </c>
      <c r="B33" s="0" t="n">
        <f aca="false">$C$4</f>
        <v>6326.49</v>
      </c>
      <c r="C33" s="1" t="n">
        <f aca="false">F32*$C$5</f>
        <v>3507.83540188947</v>
      </c>
      <c r="D33" s="1" t="n">
        <f aca="false">B33-C33</f>
        <v>2818.65459811053</v>
      </c>
      <c r="E33" s="1"/>
      <c r="F33" s="1" t="n">
        <f aca="false">F32-D33</f>
        <v>932604.119239081</v>
      </c>
      <c r="I33" s="0" t="n">
        <f aca="false">I32+1</f>
        <v>25</v>
      </c>
      <c r="J33" s="0" t="n">
        <f aca="false">$K$4</f>
        <v>7455.73</v>
      </c>
      <c r="K33" s="1" t="n">
        <f aca="false">N32*$K$5</f>
        <v>5134.40491524137</v>
      </c>
      <c r="L33" s="1" t="n">
        <f aca="false">J33-K33</f>
        <v>2321.32508475863</v>
      </c>
      <c r="M33" s="1"/>
      <c r="N33" s="1" t="n">
        <f aca="false">N32-L33</f>
        <v>945568.229796999</v>
      </c>
    </row>
    <row r="34" customFormat="false" ht="12.75" hidden="false" customHeight="false" outlineLevel="0" collapsed="false">
      <c r="A34" s="0" t="n">
        <f aca="false">A33+1</f>
        <v>26</v>
      </c>
      <c r="B34" s="0" t="n">
        <f aca="false">$C$4</f>
        <v>6326.49</v>
      </c>
      <c r="C34" s="1" t="n">
        <f aca="false">F33*$C$5</f>
        <v>3497.26544714655</v>
      </c>
      <c r="D34" s="1" t="n">
        <f aca="false">B34-C34</f>
        <v>2829.22455285345</v>
      </c>
      <c r="E34" s="1"/>
      <c r="F34" s="1" t="n">
        <f aca="false">F33-D34</f>
        <v>929774.894686228</v>
      </c>
      <c r="I34" s="0" t="n">
        <f aca="false">I33+1</f>
        <v>26</v>
      </c>
      <c r="J34" s="0" t="n">
        <f aca="false">$K$4</f>
        <v>7455.73</v>
      </c>
      <c r="K34" s="1" t="n">
        <f aca="false">N33*$K$5</f>
        <v>5121.83106329451</v>
      </c>
      <c r="L34" s="1" t="n">
        <f aca="false">J34-K34</f>
        <v>2333.89893670549</v>
      </c>
      <c r="M34" s="1"/>
      <c r="N34" s="1" t="n">
        <f aca="false">N33-L34</f>
        <v>943234.330860294</v>
      </c>
    </row>
    <row r="35" customFormat="false" ht="12.75" hidden="false" customHeight="false" outlineLevel="0" collapsed="false">
      <c r="A35" s="0" t="n">
        <f aca="false">A34+1</f>
        <v>27</v>
      </c>
      <c r="B35" s="0" t="n">
        <f aca="false">$C$4</f>
        <v>6326.49</v>
      </c>
      <c r="C35" s="1" t="n">
        <f aca="false">F34*$C$5</f>
        <v>3486.65585507335</v>
      </c>
      <c r="D35" s="1" t="n">
        <f aca="false">B35-C35</f>
        <v>2839.83414492665</v>
      </c>
      <c r="E35" s="1"/>
      <c r="F35" s="1" t="n">
        <f aca="false">F34-D35</f>
        <v>926935.060541301</v>
      </c>
      <c r="I35" s="0" t="n">
        <f aca="false">I34+1</f>
        <v>27</v>
      </c>
      <c r="J35" s="0" t="n">
        <f aca="false">$K$4</f>
        <v>7455.73</v>
      </c>
      <c r="K35" s="1" t="n">
        <f aca="false">N34*$K$5</f>
        <v>5109.18910294103</v>
      </c>
      <c r="L35" s="1" t="n">
        <f aca="false">J35-K35</f>
        <v>2346.54089705897</v>
      </c>
      <c r="M35" s="1"/>
      <c r="N35" s="1" t="n">
        <f aca="false">N34-L35</f>
        <v>940887.789963234</v>
      </c>
    </row>
    <row r="36" customFormat="false" ht="12.75" hidden="false" customHeight="false" outlineLevel="0" collapsed="false">
      <c r="A36" s="0" t="n">
        <f aca="false">A35+1</f>
        <v>28</v>
      </c>
      <c r="B36" s="0" t="n">
        <f aca="false">$C$4</f>
        <v>6326.49</v>
      </c>
      <c r="C36" s="1" t="n">
        <f aca="false">F35*$C$5</f>
        <v>3476.00647702988</v>
      </c>
      <c r="D36" s="1" t="n">
        <f aca="false">B36-C36</f>
        <v>2850.48352297012</v>
      </c>
      <c r="E36" s="1"/>
      <c r="F36" s="1" t="n">
        <f aca="false">F35-D36</f>
        <v>924084.577018331</v>
      </c>
      <c r="I36" s="0" t="n">
        <f aca="false">I35+1</f>
        <v>28</v>
      </c>
      <c r="J36" s="0" t="n">
        <f aca="false">$K$4</f>
        <v>7455.73</v>
      </c>
      <c r="K36" s="1" t="n">
        <f aca="false">N35*$K$5</f>
        <v>5096.47866526015</v>
      </c>
      <c r="L36" s="1" t="n">
        <f aca="false">J36-K36</f>
        <v>2359.25133473985</v>
      </c>
      <c r="M36" s="1"/>
      <c r="N36" s="1" t="n">
        <f aca="false">N35-L36</f>
        <v>938528.538628495</v>
      </c>
    </row>
    <row r="37" customFormat="false" ht="12.75" hidden="false" customHeight="false" outlineLevel="0" collapsed="false">
      <c r="A37" s="0" t="n">
        <f aca="false">A36+1</f>
        <v>29</v>
      </c>
      <c r="B37" s="0" t="n">
        <f aca="false">$C$4</f>
        <v>6326.49</v>
      </c>
      <c r="C37" s="1" t="n">
        <f aca="false">F36*$C$5</f>
        <v>3465.31716381874</v>
      </c>
      <c r="D37" s="1" t="n">
        <f aca="false">B37-C37</f>
        <v>2861.17283618126</v>
      </c>
      <c r="E37" s="1"/>
      <c r="F37" s="1" t="n">
        <f aca="false">F36-D37</f>
        <v>921223.40418215</v>
      </c>
      <c r="I37" s="0" t="n">
        <f aca="false">I36+1</f>
        <v>29</v>
      </c>
      <c r="J37" s="0" t="n">
        <f aca="false">$K$4</f>
        <v>7455.73</v>
      </c>
      <c r="K37" s="1" t="n">
        <f aca="false">N36*$K$5</f>
        <v>5083.69937933281</v>
      </c>
      <c r="L37" s="1" t="n">
        <f aca="false">J37-K37</f>
        <v>2372.03062066719</v>
      </c>
      <c r="M37" s="1"/>
      <c r="N37" s="1" t="n">
        <f aca="false">N36-L37</f>
        <v>936156.508007827</v>
      </c>
    </row>
    <row r="38" customFormat="false" ht="12.75" hidden="false" customHeight="false" outlineLevel="0" collapsed="false">
      <c r="A38" s="0" t="n">
        <f aca="false">A37+1</f>
        <v>30</v>
      </c>
      <c r="B38" s="0" t="n">
        <f aca="false">$C$4</f>
        <v>6326.49</v>
      </c>
      <c r="C38" s="1" t="n">
        <f aca="false">F37*$C$5</f>
        <v>3454.58776568306</v>
      </c>
      <c r="D38" s="1" t="n">
        <f aca="false">B38-C38</f>
        <v>2871.90223431694</v>
      </c>
      <c r="E38" s="1"/>
      <c r="F38" s="1" t="n">
        <f aca="false">F37-D38</f>
        <v>918351.501947833</v>
      </c>
      <c r="I38" s="0" t="n">
        <f aca="false">I37+1</f>
        <v>30</v>
      </c>
      <c r="J38" s="0" t="n">
        <f aca="false">$K$4</f>
        <v>7455.73</v>
      </c>
      <c r="K38" s="1" t="n">
        <f aca="false">N37*$K$5</f>
        <v>5070.85087223076</v>
      </c>
      <c r="L38" s="1" t="n">
        <f aca="false">J38-K38</f>
        <v>2384.87912776924</v>
      </c>
      <c r="M38" s="1"/>
      <c r="N38" s="1" t="n">
        <f aca="false">N37-L38</f>
        <v>933771.628880058</v>
      </c>
    </row>
    <row r="39" customFormat="false" ht="12.75" hidden="false" customHeight="false" outlineLevel="0" collapsed="false">
      <c r="A39" s="0" t="n">
        <f aca="false">A38+1</f>
        <v>31</v>
      </c>
      <c r="B39" s="0" t="n">
        <f aca="false">$C$4</f>
        <v>6326.49</v>
      </c>
      <c r="C39" s="1" t="n">
        <f aca="false">F38*$C$5</f>
        <v>3443.81813230437</v>
      </c>
      <c r="D39" s="1" t="n">
        <f aca="false">B39-C39</f>
        <v>2882.67186769563</v>
      </c>
      <c r="E39" s="1"/>
      <c r="F39" s="1" t="n">
        <f aca="false">F38-D39</f>
        <v>915468.830080137</v>
      </c>
      <c r="I39" s="0" t="n">
        <f aca="false">I38+1</f>
        <v>31</v>
      </c>
      <c r="J39" s="0" t="n">
        <f aca="false">$K$4</f>
        <v>7455.73</v>
      </c>
      <c r="K39" s="1" t="n">
        <f aca="false">N38*$K$5</f>
        <v>5057.93276900575</v>
      </c>
      <c r="L39" s="1" t="n">
        <f aca="false">J39-K39</f>
        <v>2397.79723099425</v>
      </c>
      <c r="M39" s="1"/>
      <c r="N39" s="1" t="n">
        <f aca="false">N38-L39</f>
        <v>931373.831649064</v>
      </c>
    </row>
    <row r="40" customFormat="false" ht="12.75" hidden="false" customHeight="false" outlineLevel="0" collapsed="false">
      <c r="A40" s="0" t="n">
        <f aca="false">A39+1</f>
        <v>32</v>
      </c>
      <c r="B40" s="0" t="n">
        <f aca="false">$C$4</f>
        <v>6326.49</v>
      </c>
      <c r="C40" s="1" t="n">
        <f aca="false">F39*$C$5</f>
        <v>3433.00811280051</v>
      </c>
      <c r="D40" s="1" t="n">
        <f aca="false">B40-C40</f>
        <v>2893.48188719949</v>
      </c>
      <c r="E40" s="1"/>
      <c r="F40" s="1" t="n">
        <f aca="false">F39-D40</f>
        <v>912575.348192938</v>
      </c>
      <c r="I40" s="0" t="n">
        <f aca="false">I39+1</f>
        <v>32</v>
      </c>
      <c r="J40" s="0" t="n">
        <f aca="false">$K$4</f>
        <v>7455.73</v>
      </c>
      <c r="K40" s="1" t="n">
        <f aca="false">N39*$K$5</f>
        <v>5044.94469267854</v>
      </c>
      <c r="L40" s="1" t="n">
        <f aca="false">J40-K40</f>
        <v>2410.78530732146</v>
      </c>
      <c r="M40" s="1"/>
      <c r="N40" s="1" t="n">
        <f aca="false">N39-L40</f>
        <v>928963.046341743</v>
      </c>
    </row>
    <row r="41" customFormat="false" ht="12.75" hidden="false" customHeight="false" outlineLevel="0" collapsed="false">
      <c r="A41" s="0" t="n">
        <f aca="false">A40+1</f>
        <v>33</v>
      </c>
      <c r="B41" s="0" t="n">
        <f aca="false">$C$4</f>
        <v>6326.49</v>
      </c>
      <c r="C41" s="1" t="n">
        <f aca="false">F40*$C$5</f>
        <v>3422.15755572352</v>
      </c>
      <c r="D41" s="1" t="n">
        <f aca="false">B41-C41</f>
        <v>2904.33244427648</v>
      </c>
      <c r="E41" s="1"/>
      <c r="F41" s="1" t="n">
        <f aca="false">F40-D41</f>
        <v>909671.015748661</v>
      </c>
      <c r="I41" s="0" t="n">
        <f aca="false">I40+1</f>
        <v>33</v>
      </c>
      <c r="J41" s="0" t="n">
        <f aca="false">$K$4</f>
        <v>7455.73</v>
      </c>
      <c r="K41" s="1" t="n">
        <f aca="false">N40*$K$5</f>
        <v>5031.88626422793</v>
      </c>
      <c r="L41" s="1" t="n">
        <f aca="false">J41-K41</f>
        <v>2423.84373577207</v>
      </c>
      <c r="M41" s="1"/>
      <c r="N41" s="1" t="n">
        <f aca="false">N40-L41</f>
        <v>926539.20260597</v>
      </c>
    </row>
    <row r="42" customFormat="false" ht="12.75" hidden="false" customHeight="false" outlineLevel="0" collapsed="false">
      <c r="A42" s="0" t="n">
        <f aca="false">A41+1</f>
        <v>34</v>
      </c>
      <c r="B42" s="0" t="n">
        <f aca="false">$C$4</f>
        <v>6326.49</v>
      </c>
      <c r="C42" s="1" t="n">
        <f aca="false">F41*$C$5</f>
        <v>3411.26630905748</v>
      </c>
      <c r="D42" s="1" t="n">
        <f aca="false">B42-C42</f>
        <v>2915.22369094252</v>
      </c>
      <c r="E42" s="1"/>
      <c r="F42" s="1" t="n">
        <f aca="false">F41-D42</f>
        <v>906755.792057719</v>
      </c>
      <c r="I42" s="0" t="n">
        <f aca="false">I41+1</f>
        <v>34</v>
      </c>
      <c r="J42" s="0" t="n">
        <f aca="false">$K$4</f>
        <v>7455.73</v>
      </c>
      <c r="K42" s="1" t="n">
        <f aca="false">N41*$K$5</f>
        <v>5018.75710257968</v>
      </c>
      <c r="L42" s="1" t="n">
        <f aca="false">J42-K42</f>
        <v>2436.97289742032</v>
      </c>
      <c r="M42" s="1"/>
      <c r="N42" s="1" t="n">
        <f aca="false">N41-L42</f>
        <v>924102.22970855</v>
      </c>
    </row>
    <row r="43" customFormat="false" ht="12.75" hidden="false" customHeight="false" outlineLevel="0" collapsed="false">
      <c r="A43" s="0" t="n">
        <f aca="false">A42+1</f>
        <v>35</v>
      </c>
      <c r="B43" s="0" t="n">
        <f aca="false">$C$4</f>
        <v>6326.49</v>
      </c>
      <c r="C43" s="1" t="n">
        <f aca="false">F42*$C$5</f>
        <v>3400.33422021644</v>
      </c>
      <c r="D43" s="1" t="n">
        <f aca="false">B43-C43</f>
        <v>2926.15577978356</v>
      </c>
      <c r="E43" s="1"/>
      <c r="F43" s="1" t="n">
        <f aca="false">F42-D43</f>
        <v>903829.636277935</v>
      </c>
      <c r="I43" s="0" t="n">
        <f aca="false">I42+1</f>
        <v>35</v>
      </c>
      <c r="J43" s="0" t="n">
        <f aca="false">$K$4</f>
        <v>7455.73</v>
      </c>
      <c r="K43" s="1" t="n">
        <f aca="false">N42*$K$5</f>
        <v>5005.55682459541</v>
      </c>
      <c r="L43" s="1" t="n">
        <f aca="false">J43-K43</f>
        <v>2450.17317540459</v>
      </c>
      <c r="M43" s="1"/>
      <c r="N43" s="1" t="n">
        <f aca="false">N42-L43</f>
        <v>921652.056533146</v>
      </c>
    </row>
    <row r="44" customFormat="false" ht="12.75" hidden="false" customHeight="false" outlineLevel="0" collapsed="false">
      <c r="A44" s="0" t="n">
        <f aca="false">A43+1</f>
        <v>36</v>
      </c>
      <c r="B44" s="0" t="n">
        <f aca="false">$C$4</f>
        <v>6326.49</v>
      </c>
      <c r="C44" s="1" t="n">
        <f aca="false">F43*$C$5</f>
        <v>3389.36113604226</v>
      </c>
      <c r="D44" s="1" t="n">
        <f aca="false">B44-C44</f>
        <v>2937.12886395774</v>
      </c>
      <c r="E44" s="1"/>
      <c r="F44" s="1" t="n">
        <f aca="false">F43-D44</f>
        <v>900892.507413977</v>
      </c>
      <c r="G44" s="1" t="n">
        <f aca="false">SUM(C33:C44)</f>
        <v>41387.6135767856</v>
      </c>
      <c r="I44" s="0" t="n">
        <f aca="false">I43+1</f>
        <v>36</v>
      </c>
      <c r="J44" s="0" t="n">
        <f aca="false">$K$4</f>
        <v>7455.73</v>
      </c>
      <c r="K44" s="1" t="n">
        <f aca="false">N43*$K$5</f>
        <v>4992.28504506139</v>
      </c>
      <c r="L44" s="1" t="n">
        <f aca="false">J44-K44</f>
        <v>2463.44495493861</v>
      </c>
      <c r="M44" s="1"/>
      <c r="N44" s="1" t="n">
        <f aca="false">N43-L44</f>
        <v>919188.611578207</v>
      </c>
      <c r="O44" s="1" t="n">
        <f aca="false">SUM(K33:K44)</f>
        <v>60767.8166964493</v>
      </c>
      <c r="P44" s="1"/>
    </row>
    <row r="45" customFormat="false" ht="12.75" hidden="false" customHeight="false" outlineLevel="0" collapsed="false">
      <c r="A45" s="0" t="n">
        <f aca="false">A44+1</f>
        <v>37</v>
      </c>
      <c r="B45" s="0" t="n">
        <f aca="false">$C$4</f>
        <v>6326.49</v>
      </c>
      <c r="C45" s="1" t="n">
        <f aca="false">F44*$C$5</f>
        <v>3378.34690280242</v>
      </c>
      <c r="D45" s="1" t="n">
        <f aca="false">B45-C45</f>
        <v>2948.14309719758</v>
      </c>
      <c r="E45" s="1"/>
      <c r="F45" s="1" t="n">
        <f aca="false">F44-D45</f>
        <v>897944.36431678</v>
      </c>
      <c r="I45" s="0" t="n">
        <f aca="false">I44+1</f>
        <v>37</v>
      </c>
      <c r="J45" s="0" t="n">
        <f aca="false">$K$4</f>
        <v>7455.73</v>
      </c>
      <c r="K45" s="1" t="n">
        <f aca="false">N44*$K$5</f>
        <v>4978.94137667733</v>
      </c>
      <c r="L45" s="1" t="n">
        <f aca="false">J45-K45</f>
        <v>2476.78862332267</v>
      </c>
      <c r="M45" s="1"/>
      <c r="N45" s="1" t="n">
        <f aca="false">N44-L45</f>
        <v>916711.822954884</v>
      </c>
    </row>
    <row r="46" customFormat="false" ht="12.75" hidden="false" customHeight="false" outlineLevel="0" collapsed="false">
      <c r="A46" s="0" t="n">
        <f aca="false">A45+1</f>
        <v>38</v>
      </c>
      <c r="B46" s="0" t="n">
        <f aca="false">$C$4</f>
        <v>6326.49</v>
      </c>
      <c r="C46" s="1" t="n">
        <f aca="false">F45*$C$5</f>
        <v>3367.29136618792</v>
      </c>
      <c r="D46" s="1" t="n">
        <f aca="false">B46-C46</f>
        <v>2959.19863381208</v>
      </c>
      <c r="E46" s="1"/>
      <c r="F46" s="1" t="n">
        <f aca="false">F45-D46</f>
        <v>894985.165682968</v>
      </c>
      <c r="I46" s="0" t="n">
        <f aca="false">I45+1</f>
        <v>38</v>
      </c>
      <c r="J46" s="0" t="n">
        <f aca="false">$K$4</f>
        <v>7455.73</v>
      </c>
      <c r="K46" s="1" t="n">
        <f aca="false">N45*$K$5</f>
        <v>4965.52543004503</v>
      </c>
      <c r="L46" s="1" t="n">
        <f aca="false">J46-K46</f>
        <v>2490.20456995497</v>
      </c>
      <c r="M46" s="1"/>
      <c r="N46" s="1" t="n">
        <f aca="false">N45-L46</f>
        <v>914221.618384929</v>
      </c>
    </row>
    <row r="47" customFormat="false" ht="12.75" hidden="false" customHeight="false" outlineLevel="0" collapsed="false">
      <c r="A47" s="0" t="n">
        <f aca="false">A46+1</f>
        <v>39</v>
      </c>
      <c r="B47" s="0" t="n">
        <f aca="false">$C$4</f>
        <v>6326.49</v>
      </c>
      <c r="C47" s="1" t="n">
        <f aca="false">F46*$C$5</f>
        <v>3356.19437131113</v>
      </c>
      <c r="D47" s="1" t="n">
        <f aca="false">B47-C47</f>
        <v>2970.29562868887</v>
      </c>
      <c r="E47" s="1"/>
      <c r="F47" s="1" t="n">
        <f aca="false">F46-D47</f>
        <v>892014.870054279</v>
      </c>
      <c r="I47" s="0" t="n">
        <f aca="false">I46+1</f>
        <v>39</v>
      </c>
      <c r="J47" s="0" t="n">
        <f aca="false">$K$4</f>
        <v>7455.73</v>
      </c>
      <c r="K47" s="1" t="n">
        <f aca="false">N46*$K$5</f>
        <v>4952.0368136571</v>
      </c>
      <c r="L47" s="1" t="n">
        <f aca="false">J47-K47</f>
        <v>2503.6931863429</v>
      </c>
      <c r="M47" s="1"/>
      <c r="N47" s="1" t="n">
        <f aca="false">N46-L47</f>
        <v>911717.925198586</v>
      </c>
    </row>
    <row r="48" customFormat="false" ht="12.75" hidden="false" customHeight="false" outlineLevel="0" collapsed="false">
      <c r="A48" s="0" t="n">
        <f aca="false">A47+1</f>
        <v>40</v>
      </c>
      <c r="B48" s="0" t="n">
        <f aca="false">$C$4</f>
        <v>6326.49</v>
      </c>
      <c r="C48" s="1" t="n">
        <f aca="false">F47*$C$5</f>
        <v>3345.05576270355</v>
      </c>
      <c r="D48" s="1" t="n">
        <f aca="false">B48-C48</f>
        <v>2981.43423729645</v>
      </c>
      <c r="E48" s="1"/>
      <c r="F48" s="1" t="n">
        <f aca="false">F47-D48</f>
        <v>889033.435816982</v>
      </c>
      <c r="I48" s="0" t="n">
        <f aca="false">I47+1</f>
        <v>40</v>
      </c>
      <c r="J48" s="0" t="n">
        <f aca="false">$K$4</f>
        <v>7455.73</v>
      </c>
      <c r="K48" s="1" t="n">
        <f aca="false">N47*$K$5</f>
        <v>4938.47513388543</v>
      </c>
      <c r="L48" s="1" t="n">
        <f aca="false">J48-K48</f>
        <v>2517.25486611457</v>
      </c>
      <c r="M48" s="1"/>
      <c r="N48" s="1" t="n">
        <f aca="false">N47-L48</f>
        <v>909200.670332472</v>
      </c>
    </row>
    <row r="49" customFormat="false" ht="12.75" hidden="false" customHeight="false" outlineLevel="0" collapsed="false">
      <c r="A49" s="0" t="n">
        <f aca="false">A48+1</f>
        <v>41</v>
      </c>
      <c r="B49" s="0" t="n">
        <f aca="false">$C$4</f>
        <v>6326.49</v>
      </c>
      <c r="C49" s="1" t="n">
        <f aca="false">F48*$C$5</f>
        <v>3333.87538431368</v>
      </c>
      <c r="D49" s="1" t="n">
        <f aca="false">B49-C49</f>
        <v>2992.61461568632</v>
      </c>
      <c r="E49" s="1"/>
      <c r="F49" s="1" t="n">
        <f aca="false">F48-D49</f>
        <v>886040.821201296</v>
      </c>
      <c r="I49" s="0" t="n">
        <f aca="false">I48+1</f>
        <v>41</v>
      </c>
      <c r="J49" s="0" t="n">
        <f aca="false">$K$4</f>
        <v>7455.73</v>
      </c>
      <c r="K49" s="1" t="n">
        <f aca="false">N48*$K$5</f>
        <v>4924.83999496979</v>
      </c>
      <c r="L49" s="1" t="n">
        <f aca="false">J49-K49</f>
        <v>2530.89000503021</v>
      </c>
      <c r="M49" s="1"/>
      <c r="N49" s="1" t="n">
        <f aca="false">N48-L49</f>
        <v>906669.780327442</v>
      </c>
    </row>
    <row r="50" customFormat="false" ht="12.75" hidden="false" customHeight="false" outlineLevel="0" collapsed="false">
      <c r="A50" s="0" t="n">
        <f aca="false">A49+1</f>
        <v>42</v>
      </c>
      <c r="B50" s="0" t="n">
        <f aca="false">$C$4</f>
        <v>6326.49</v>
      </c>
      <c r="C50" s="1" t="n">
        <f aca="false">F49*$C$5</f>
        <v>3322.65307950486</v>
      </c>
      <c r="D50" s="1" t="n">
        <f aca="false">B50-C50</f>
        <v>3003.83692049514</v>
      </c>
      <c r="E50" s="1"/>
      <c r="F50" s="1" t="n">
        <f aca="false">F49-D50</f>
        <v>883036.984280801</v>
      </c>
      <c r="I50" s="0" t="n">
        <f aca="false">I49+1</f>
        <v>42</v>
      </c>
      <c r="J50" s="0" t="n">
        <f aca="false">$K$4</f>
        <v>7455.73</v>
      </c>
      <c r="K50" s="1" t="n">
        <f aca="false">N49*$K$5</f>
        <v>4911.13099900624</v>
      </c>
      <c r="L50" s="1" t="n">
        <f aca="false">J50-K50</f>
        <v>2544.59900099376</v>
      </c>
      <c r="M50" s="1"/>
      <c r="N50" s="1" t="n">
        <f aca="false">N49-L50</f>
        <v>904125.181326448</v>
      </c>
    </row>
    <row r="51" customFormat="false" ht="12.75" hidden="false" customHeight="false" outlineLevel="0" collapsed="false">
      <c r="A51" s="0" t="n">
        <f aca="false">A50+1</f>
        <v>43</v>
      </c>
      <c r="B51" s="0" t="n">
        <f aca="false">$C$4</f>
        <v>6326.49</v>
      </c>
      <c r="C51" s="1" t="n">
        <f aca="false">F50*$C$5</f>
        <v>3311.388691053</v>
      </c>
      <c r="D51" s="1" t="n">
        <f aca="false">B51-C51</f>
        <v>3015.101308947</v>
      </c>
      <c r="E51" s="1"/>
      <c r="F51" s="1" t="n">
        <f aca="false">F50-D51</f>
        <v>880021.882971854</v>
      </c>
      <c r="I51" s="0" t="n">
        <f aca="false">I50+1</f>
        <v>43</v>
      </c>
      <c r="J51" s="0" t="n">
        <f aca="false">$K$4</f>
        <v>7455.73</v>
      </c>
      <c r="K51" s="1" t="n">
        <f aca="false">N50*$K$5</f>
        <v>4897.34774593553</v>
      </c>
      <c r="L51" s="1" t="n">
        <f aca="false">J51-K51</f>
        <v>2558.38225406447</v>
      </c>
      <c r="M51" s="1"/>
      <c r="N51" s="1" t="n">
        <f aca="false">N50-L51</f>
        <v>901566.799072383</v>
      </c>
    </row>
    <row r="52" customFormat="false" ht="12.75" hidden="false" customHeight="false" outlineLevel="0" collapsed="false">
      <c r="A52" s="0" t="n">
        <f aca="false">A51+1</f>
        <v>44</v>
      </c>
      <c r="B52" s="0" t="n">
        <f aca="false">$C$4</f>
        <v>6326.49</v>
      </c>
      <c r="C52" s="1" t="n">
        <f aca="false">F51*$C$5</f>
        <v>3300.08206114445</v>
      </c>
      <c r="D52" s="1" t="n">
        <f aca="false">B52-C52</f>
        <v>3026.40793885555</v>
      </c>
      <c r="E52" s="1"/>
      <c r="F52" s="1" t="n">
        <f aca="false">F51-D52</f>
        <v>876995.475032998</v>
      </c>
      <c r="I52" s="0" t="n">
        <f aca="false">I51+1</f>
        <v>44</v>
      </c>
      <c r="J52" s="0" t="n">
        <f aca="false">$K$4</f>
        <v>7455.73</v>
      </c>
      <c r="K52" s="1" t="n">
        <f aca="false">N51*$K$5</f>
        <v>4883.48983353141</v>
      </c>
      <c r="L52" s="1" t="n">
        <f aca="false">J52-K52</f>
        <v>2572.24016646859</v>
      </c>
      <c r="M52" s="1"/>
      <c r="N52" s="1" t="n">
        <f aca="false">N51-L52</f>
        <v>898994.558905915</v>
      </c>
    </row>
    <row r="53" customFormat="false" ht="12.75" hidden="false" customHeight="false" outlineLevel="0" collapsed="false">
      <c r="A53" s="0" t="n">
        <f aca="false">A52+1</f>
        <v>45</v>
      </c>
      <c r="B53" s="0" t="n">
        <f aca="false">$C$4</f>
        <v>6326.49</v>
      </c>
      <c r="C53" s="1" t="n">
        <f aca="false">F52*$C$5</f>
        <v>3288.73303137374</v>
      </c>
      <c r="D53" s="1" t="n">
        <f aca="false">B53-C53</f>
        <v>3037.75696862626</v>
      </c>
      <c r="E53" s="1"/>
      <c r="F53" s="1" t="n">
        <f aca="false">F52-D53</f>
        <v>873957.718064372</v>
      </c>
      <c r="I53" s="0" t="n">
        <f aca="false">I52+1</f>
        <v>45</v>
      </c>
      <c r="J53" s="0" t="n">
        <f aca="false">$K$4</f>
        <v>7455.73</v>
      </c>
      <c r="K53" s="1" t="n">
        <f aca="false">N52*$K$5</f>
        <v>4869.5568573889</v>
      </c>
      <c r="L53" s="1" t="n">
        <f aca="false">J53-K53</f>
        <v>2586.1731426111</v>
      </c>
      <c r="M53" s="1"/>
      <c r="N53" s="1" t="n">
        <f aca="false">N52-L53</f>
        <v>896408.385763304</v>
      </c>
    </row>
    <row r="54" customFormat="false" ht="12.75" hidden="false" customHeight="false" outlineLevel="0" collapsed="false">
      <c r="A54" s="0" t="n">
        <f aca="false">A53+1</f>
        <v>46</v>
      </c>
      <c r="B54" s="0" t="n">
        <f aca="false">$C$4</f>
        <v>6326.49</v>
      </c>
      <c r="C54" s="1" t="n">
        <f aca="false">F53*$C$5</f>
        <v>3277.3414427414</v>
      </c>
      <c r="D54" s="1" t="n">
        <f aca="false">B54-C54</f>
        <v>3049.14855725861</v>
      </c>
      <c r="E54" s="1"/>
      <c r="F54" s="1" t="n">
        <f aca="false">F53-D54</f>
        <v>870908.569507113</v>
      </c>
      <c r="I54" s="0" t="n">
        <f aca="false">I53+1</f>
        <v>46</v>
      </c>
      <c r="J54" s="0" t="n">
        <f aca="false">$K$4</f>
        <v>7455.73</v>
      </c>
      <c r="K54" s="1" t="n">
        <f aca="false">N53*$K$5</f>
        <v>4855.54841091252</v>
      </c>
      <c r="L54" s="1" t="n">
        <f aca="false">J54-K54</f>
        <v>2600.18158908748</v>
      </c>
      <c r="M54" s="1"/>
      <c r="N54" s="1" t="n">
        <f aca="false">N53-L54</f>
        <v>893808.204174216</v>
      </c>
    </row>
    <row r="55" customFormat="false" ht="12.75" hidden="false" customHeight="false" outlineLevel="0" collapsed="false">
      <c r="A55" s="0" t="n">
        <f aca="false">A54+1</f>
        <v>47</v>
      </c>
      <c r="B55" s="0" t="n">
        <f aca="false">$C$4</f>
        <v>6326.49</v>
      </c>
      <c r="C55" s="1" t="n">
        <f aca="false">F54*$C$5</f>
        <v>3265.90713565168</v>
      </c>
      <c r="D55" s="1" t="n">
        <f aca="false">B55-C55</f>
        <v>3060.58286434832</v>
      </c>
      <c r="E55" s="1"/>
      <c r="F55" s="1" t="n">
        <f aca="false">F54-D55</f>
        <v>867847.986642765</v>
      </c>
      <c r="I55" s="0" t="n">
        <f aca="false">I54+1</f>
        <v>47</v>
      </c>
      <c r="J55" s="0" t="n">
        <f aca="false">$K$4</f>
        <v>7455.73</v>
      </c>
      <c r="K55" s="1" t="n">
        <f aca="false">N54*$K$5</f>
        <v>4841.46408530435</v>
      </c>
      <c r="L55" s="1" t="n">
        <f aca="false">J55-K55</f>
        <v>2614.26591469565</v>
      </c>
      <c r="M55" s="1"/>
      <c r="N55" s="1" t="n">
        <f aca="false">N54-L55</f>
        <v>891193.938259521</v>
      </c>
    </row>
    <row r="56" customFormat="false" ht="12.75" hidden="false" customHeight="false" outlineLevel="0" collapsed="false">
      <c r="A56" s="0" t="n">
        <f aca="false">A55+1</f>
        <v>48</v>
      </c>
      <c r="B56" s="0" t="n">
        <f aca="false">$C$4</f>
        <v>6326.49</v>
      </c>
      <c r="C56" s="1" t="n">
        <f aca="false">F55*$C$5</f>
        <v>3254.42994991037</v>
      </c>
      <c r="D56" s="1" t="n">
        <f aca="false">B56-C56</f>
        <v>3072.06005008963</v>
      </c>
      <c r="E56" s="1"/>
      <c r="F56" s="1" t="n">
        <f aca="false">F55-D56</f>
        <v>864775.926592676</v>
      </c>
      <c r="G56" s="1" t="n">
        <f aca="false">SUM(C45:C56)</f>
        <v>39801.2991786982</v>
      </c>
      <c r="I56" s="0" t="n">
        <f aca="false">I55+1</f>
        <v>48</v>
      </c>
      <c r="J56" s="0" t="n">
        <f aca="false">$K$4</f>
        <v>7455.73</v>
      </c>
      <c r="K56" s="1" t="n">
        <f aca="false">N55*$K$5</f>
        <v>4827.3034695522</v>
      </c>
      <c r="L56" s="1" t="n">
        <f aca="false">J56-K56</f>
        <v>2628.4265304478</v>
      </c>
      <c r="M56" s="1"/>
      <c r="N56" s="1" t="n">
        <f aca="false">N55-L56</f>
        <v>888565.511729073</v>
      </c>
      <c r="O56" s="1" t="n">
        <f aca="false">SUM(K45:K56)</f>
        <v>58845.6601508658</v>
      </c>
      <c r="P56" s="1"/>
    </row>
    <row r="57" customFormat="false" ht="12.75" hidden="false" customHeight="false" outlineLevel="0" collapsed="false">
      <c r="A57" s="0" t="n">
        <f aca="false">A56+1</f>
        <v>49</v>
      </c>
      <c r="B57" s="0" t="n">
        <f aca="false">$C$4</f>
        <v>6326.49</v>
      </c>
      <c r="C57" s="1" t="n">
        <f aca="false">F56*$C$5</f>
        <v>3242.90972472253</v>
      </c>
      <c r="D57" s="1" t="n">
        <f aca="false">B57-C57</f>
        <v>3083.58027527747</v>
      </c>
      <c r="E57" s="1"/>
      <c r="F57" s="1" t="n">
        <f aca="false">F56-D57</f>
        <v>861692.346317398</v>
      </c>
      <c r="I57" s="0" t="n">
        <f aca="false">I56+1</f>
        <v>49</v>
      </c>
      <c r="J57" s="0" t="n">
        <f aca="false">$K$4</f>
        <v>7455.73</v>
      </c>
      <c r="K57" s="1" t="n">
        <f aca="false">N56*$K$5</f>
        <v>4813.06615041752</v>
      </c>
      <c r="L57" s="1" t="n">
        <f aca="false">J57-K57</f>
        <v>2642.66384958248</v>
      </c>
      <c r="M57" s="1"/>
      <c r="N57" s="1" t="n">
        <f aca="false">N56-L57</f>
        <v>885922.847879491</v>
      </c>
    </row>
    <row r="58" customFormat="false" ht="12.75" hidden="false" customHeight="false" outlineLevel="0" collapsed="false">
      <c r="A58" s="0" t="n">
        <f aca="false">A57+1</f>
        <v>50</v>
      </c>
      <c r="B58" s="0" t="n">
        <f aca="false">$C$4</f>
        <v>6326.49</v>
      </c>
      <c r="C58" s="1" t="n">
        <f aca="false">F57*$C$5</f>
        <v>3231.34629869024</v>
      </c>
      <c r="D58" s="1" t="n">
        <f aca="false">B58-C58</f>
        <v>3095.14370130976</v>
      </c>
      <c r="E58" s="1"/>
      <c r="F58" s="1" t="n">
        <f aca="false">F57-D58</f>
        <v>858597.202616088</v>
      </c>
      <c r="I58" s="0" t="n">
        <f aca="false">I57+1</f>
        <v>50</v>
      </c>
      <c r="J58" s="0" t="n">
        <f aca="false">$K$4</f>
        <v>7455.73</v>
      </c>
      <c r="K58" s="1" t="n">
        <f aca="false">N57*$K$5</f>
        <v>4798.7517124234</v>
      </c>
      <c r="L58" s="1" t="n">
        <f aca="false">J58-K58</f>
        <v>2656.9782875766</v>
      </c>
      <c r="M58" s="1"/>
      <c r="N58" s="1" t="n">
        <f aca="false">N57-L58</f>
        <v>883265.869591914</v>
      </c>
    </row>
    <row r="59" customFormat="false" ht="12.75" hidden="false" customHeight="false" outlineLevel="0" collapsed="false">
      <c r="A59" s="0" t="n">
        <f aca="false">A58+1</f>
        <v>51</v>
      </c>
      <c r="B59" s="0" t="n">
        <f aca="false">$C$4</f>
        <v>6326.49</v>
      </c>
      <c r="C59" s="1" t="n">
        <f aca="false">F58*$C$5</f>
        <v>3219.73950981033</v>
      </c>
      <c r="D59" s="1" t="n">
        <f aca="false">B59-C59</f>
        <v>3106.75049018967</v>
      </c>
      <c r="E59" s="1"/>
      <c r="F59" s="1" t="n">
        <f aca="false">F58-D59</f>
        <v>855490.452125899</v>
      </c>
      <c r="I59" s="0" t="n">
        <f aca="false">I58+1</f>
        <v>51</v>
      </c>
      <c r="J59" s="0" t="n">
        <f aca="false">$K$4</f>
        <v>7455.73</v>
      </c>
      <c r="K59" s="1" t="n">
        <f aca="false">N58*$K$5</f>
        <v>4784.35973784243</v>
      </c>
      <c r="L59" s="1" t="n">
        <f aca="false">J59-K59</f>
        <v>2671.37026215757</v>
      </c>
      <c r="M59" s="1"/>
      <c r="N59" s="1" t="n">
        <f aca="false">N58-L59</f>
        <v>880594.499329756</v>
      </c>
    </row>
    <row r="60" customFormat="false" ht="12.75" hidden="false" customHeight="false" outlineLevel="0" collapsed="false">
      <c r="A60" s="0" t="n">
        <f aca="false">A59+1</f>
        <v>52</v>
      </c>
      <c r="B60" s="0" t="n">
        <f aca="false">$C$4</f>
        <v>6326.49</v>
      </c>
      <c r="C60" s="1" t="n">
        <f aca="false">F59*$C$5</f>
        <v>3208.08919547212</v>
      </c>
      <c r="D60" s="1" t="n">
        <f aca="false">B60-C60</f>
        <v>3118.40080452788</v>
      </c>
      <c r="E60" s="1"/>
      <c r="F60" s="1" t="n">
        <f aca="false">F59-D60</f>
        <v>852372.051321371</v>
      </c>
      <c r="I60" s="0" t="n">
        <f aca="false">I59+1</f>
        <v>52</v>
      </c>
      <c r="J60" s="0" t="n">
        <f aca="false">$K$4</f>
        <v>7455.73</v>
      </c>
      <c r="K60" s="1" t="n">
        <f aca="false">N59*$K$5</f>
        <v>4769.88980668451</v>
      </c>
      <c r="L60" s="1" t="n">
        <f aca="false">J60-K60</f>
        <v>2685.84019331549</v>
      </c>
      <c r="M60" s="1"/>
      <c r="N60" s="1" t="n">
        <f aca="false">N59-L60</f>
        <v>877908.659136441</v>
      </c>
    </row>
    <row r="61" customFormat="false" ht="12.75" hidden="false" customHeight="false" outlineLevel="0" collapsed="false">
      <c r="A61" s="0" t="n">
        <f aca="false">A60+1</f>
        <v>53</v>
      </c>
      <c r="B61" s="0" t="n">
        <f aca="false">$C$4</f>
        <v>6326.49</v>
      </c>
      <c r="C61" s="1" t="n">
        <f aca="false">F60*$C$5</f>
        <v>3196.39519245514</v>
      </c>
      <c r="D61" s="1" t="n">
        <f aca="false">B61-C61</f>
        <v>3130.09480754486</v>
      </c>
      <c r="E61" s="1"/>
      <c r="F61" s="1" t="n">
        <f aca="false">F60-D61</f>
        <v>849241.956513826</v>
      </c>
      <c r="I61" s="0" t="n">
        <f aca="false">I60+1</f>
        <v>53</v>
      </c>
      <c r="J61" s="0" t="n">
        <f aca="false">$K$4</f>
        <v>7455.73</v>
      </c>
      <c r="K61" s="1" t="n">
        <f aca="false">N60*$K$5</f>
        <v>4755.34149668459</v>
      </c>
      <c r="L61" s="1" t="n">
        <f aca="false">J61-K61</f>
        <v>2700.38850331541</v>
      </c>
      <c r="M61" s="1"/>
      <c r="N61" s="1" t="n">
        <f aca="false">N60-L61</f>
        <v>875208.270633125</v>
      </c>
    </row>
    <row r="62" customFormat="false" ht="12.75" hidden="false" customHeight="false" outlineLevel="0" collapsed="false">
      <c r="A62" s="0" t="n">
        <f aca="false">A61+1</f>
        <v>54</v>
      </c>
      <c r="B62" s="0" t="n">
        <f aca="false">$C$4</f>
        <v>6326.49</v>
      </c>
      <c r="C62" s="1" t="n">
        <f aca="false">F61*$C$5</f>
        <v>3184.65733692685</v>
      </c>
      <c r="D62" s="1" t="n">
        <f aca="false">B62-C62</f>
        <v>3141.83266307315</v>
      </c>
      <c r="E62" s="1"/>
      <c r="F62" s="1" t="n">
        <f aca="false">F61-D62</f>
        <v>846100.123850753</v>
      </c>
      <c r="I62" s="0" t="n">
        <f aca="false">I61+1</f>
        <v>54</v>
      </c>
      <c r="J62" s="0" t="n">
        <f aca="false">$K$4</f>
        <v>7455.73</v>
      </c>
      <c r="K62" s="1" t="n">
        <f aca="false">N61*$K$5</f>
        <v>4740.71438329033</v>
      </c>
      <c r="L62" s="1" t="n">
        <f aca="false">J62-K62</f>
        <v>2715.01561670967</v>
      </c>
      <c r="M62" s="1"/>
      <c r="N62" s="1" t="n">
        <f aca="false">N61-L62</f>
        <v>872493.255016416</v>
      </c>
    </row>
    <row r="63" customFormat="false" ht="12.75" hidden="false" customHeight="false" outlineLevel="0" collapsed="false">
      <c r="A63" s="0" t="n">
        <f aca="false">A62+1</f>
        <v>55</v>
      </c>
      <c r="B63" s="0" t="n">
        <f aca="false">$C$4</f>
        <v>6326.49</v>
      </c>
      <c r="C63" s="1" t="n">
        <f aca="false">F62*$C$5</f>
        <v>3172.87546444032</v>
      </c>
      <c r="D63" s="1" t="n">
        <f aca="false">B63-C63</f>
        <v>3153.61453555968</v>
      </c>
      <c r="E63" s="1"/>
      <c r="F63" s="1" t="n">
        <f aca="false">F62-D63</f>
        <v>842946.509315193</v>
      </c>
      <c r="I63" s="0" t="n">
        <f aca="false">I62+1</f>
        <v>55</v>
      </c>
      <c r="J63" s="0" t="n">
        <f aca="false">$K$4</f>
        <v>7455.73</v>
      </c>
      <c r="K63" s="1" t="n">
        <f aca="false">N62*$K$5</f>
        <v>4726.00803964977</v>
      </c>
      <c r="L63" s="1" t="n">
        <f aca="false">J63-K63</f>
        <v>2729.72196035023</v>
      </c>
      <c r="M63" s="1"/>
      <c r="N63" s="1" t="n">
        <f aca="false">N62-L63</f>
        <v>869763.533056065</v>
      </c>
    </row>
    <row r="64" customFormat="false" ht="12.75" hidden="false" customHeight="false" outlineLevel="0" collapsed="false">
      <c r="A64" s="0" t="n">
        <f aca="false">A63+1</f>
        <v>56</v>
      </c>
      <c r="B64" s="0" t="n">
        <f aca="false">$C$4</f>
        <v>6326.49</v>
      </c>
      <c r="C64" s="1" t="n">
        <f aca="false">F63*$C$5</f>
        <v>3161.04940993197</v>
      </c>
      <c r="D64" s="1" t="n">
        <f aca="false">B64-C64</f>
        <v>3165.44059006803</v>
      </c>
      <c r="E64" s="1"/>
      <c r="F64" s="1" t="n">
        <f aca="false">F63-D64</f>
        <v>839781.068725125</v>
      </c>
      <c r="I64" s="0" t="n">
        <f aca="false">I63+1</f>
        <v>56</v>
      </c>
      <c r="J64" s="0" t="n">
        <f aca="false">$K$4</f>
        <v>7455.73</v>
      </c>
      <c r="K64" s="1" t="n">
        <f aca="false">N63*$K$5</f>
        <v>4711.2220365988</v>
      </c>
      <c r="L64" s="1" t="n">
        <f aca="false">J64-K64</f>
        <v>2744.5079634012</v>
      </c>
      <c r="M64" s="1"/>
      <c r="N64" s="1" t="n">
        <f aca="false">N63-L64</f>
        <v>867019.025092664</v>
      </c>
    </row>
    <row r="65" customFormat="false" ht="12.75" hidden="false" customHeight="false" outlineLevel="0" collapsed="false">
      <c r="A65" s="0" t="n">
        <f aca="false">A64+1</f>
        <v>57</v>
      </c>
      <c r="B65" s="0" t="n">
        <f aca="false">$C$4</f>
        <v>6326.49</v>
      </c>
      <c r="C65" s="1" t="n">
        <f aca="false">F64*$C$5</f>
        <v>3149.17900771922</v>
      </c>
      <c r="D65" s="1" t="n">
        <f aca="false">B65-C65</f>
        <v>3177.31099228078</v>
      </c>
      <c r="E65" s="1"/>
      <c r="F65" s="1" t="n">
        <f aca="false">F64-D65</f>
        <v>836603.757732844</v>
      </c>
      <c r="I65" s="0" t="n">
        <f aca="false">I64+1</f>
        <v>57</v>
      </c>
      <c r="J65" s="0" t="n">
        <f aca="false">$K$4</f>
        <v>7455.73</v>
      </c>
      <c r="K65" s="1" t="n">
        <f aca="false">N64*$K$5</f>
        <v>4696.35594264868</v>
      </c>
      <c r="L65" s="1" t="n">
        <f aca="false">J65-K65</f>
        <v>2759.37405735132</v>
      </c>
      <c r="M65" s="1"/>
      <c r="N65" s="1" t="n">
        <f aca="false">N64-L65</f>
        <v>864259.651035313</v>
      </c>
    </row>
    <row r="66" customFormat="false" ht="12.75" hidden="false" customHeight="false" outlineLevel="0" collapsed="false">
      <c r="A66" s="0" t="n">
        <f aca="false">A65+1</f>
        <v>58</v>
      </c>
      <c r="B66" s="0" t="n">
        <f aca="false">$C$4</f>
        <v>6326.49</v>
      </c>
      <c r="C66" s="1" t="n">
        <f aca="false">F65*$C$5</f>
        <v>3137.26409149817</v>
      </c>
      <c r="D66" s="1" t="n">
        <f aca="false">B66-C66</f>
        <v>3189.22590850183</v>
      </c>
      <c r="E66" s="1"/>
      <c r="F66" s="1" t="n">
        <f aca="false">F65-D66</f>
        <v>833414.531824342</v>
      </c>
      <c r="I66" s="0" t="n">
        <f aca="false">I65+1</f>
        <v>58</v>
      </c>
      <c r="J66" s="0" t="n">
        <f aca="false">$K$4</f>
        <v>7455.73</v>
      </c>
      <c r="K66" s="1" t="n">
        <f aca="false">N65*$K$5</f>
        <v>4681.40932397345</v>
      </c>
      <c r="L66" s="1" t="n">
        <f aca="false">J66-K66</f>
        <v>2774.32067602655</v>
      </c>
      <c r="M66" s="1"/>
      <c r="N66" s="1" t="n">
        <f aca="false">N65-L66</f>
        <v>861485.330359287</v>
      </c>
    </row>
    <row r="67" customFormat="false" ht="12.75" hidden="false" customHeight="false" outlineLevel="0" collapsed="false">
      <c r="A67" s="0" t="n">
        <f aca="false">A66+1</f>
        <v>59</v>
      </c>
      <c r="B67" s="0" t="n">
        <f aca="false">$C$4</f>
        <v>6326.49</v>
      </c>
      <c r="C67" s="1" t="n">
        <f aca="false">F66*$C$5</f>
        <v>3125.30449434128</v>
      </c>
      <c r="D67" s="1" t="n">
        <f aca="false">B67-C67</f>
        <v>3201.18550565872</v>
      </c>
      <c r="E67" s="1"/>
      <c r="F67" s="1" t="n">
        <f aca="false">F66-D67</f>
        <v>830213.346318684</v>
      </c>
      <c r="I67" s="0" t="n">
        <f aca="false">I66+1</f>
        <v>59</v>
      </c>
      <c r="J67" s="0" t="n">
        <f aca="false">$K$4</f>
        <v>7455.73</v>
      </c>
      <c r="K67" s="1" t="n">
        <f aca="false">N66*$K$5</f>
        <v>4666.38174439724</v>
      </c>
      <c r="L67" s="1" t="n">
        <f aca="false">J67-K67</f>
        <v>2789.34825560276</v>
      </c>
      <c r="M67" s="1"/>
      <c r="N67" s="1" t="n">
        <f aca="false">N66-L67</f>
        <v>858695.982103684</v>
      </c>
    </row>
    <row r="68" customFormat="false" ht="12.75" hidden="false" customHeight="false" outlineLevel="0" collapsed="false">
      <c r="A68" s="0" t="n">
        <f aca="false">A67+1</f>
        <v>60</v>
      </c>
      <c r="B68" s="0" t="n">
        <f aca="false">$C$4</f>
        <v>6326.49</v>
      </c>
      <c r="C68" s="1" t="n">
        <f aca="false">F67*$C$5</f>
        <v>3113.30004869506</v>
      </c>
      <c r="D68" s="1" t="n">
        <f aca="false">B68-C68</f>
        <v>3213.18995130494</v>
      </c>
      <c r="E68" s="1"/>
      <c r="F68" s="1" t="n">
        <f aca="false">F67-D68</f>
        <v>827000.156367379</v>
      </c>
      <c r="G68" s="1" t="n">
        <f aca="false">SUM(C57:C68)</f>
        <v>38142.1097747032</v>
      </c>
      <c r="I68" s="0" t="n">
        <f aca="false">I67+1</f>
        <v>60</v>
      </c>
      <c r="J68" s="0" t="n">
        <f aca="false">$K$4</f>
        <v>7455.73</v>
      </c>
      <c r="K68" s="1" t="n">
        <f aca="false">N67*$K$5</f>
        <v>4651.27276538156</v>
      </c>
      <c r="L68" s="1" t="n">
        <f aca="false">J68-K68</f>
        <v>2804.45723461844</v>
      </c>
      <c r="M68" s="1"/>
      <c r="N68" s="1" t="n">
        <f aca="false">N67-L68</f>
        <v>855891.524869065</v>
      </c>
      <c r="O68" s="1" t="n">
        <f aca="false">SUM(K57:K68)</f>
        <v>56794.7731399923</v>
      </c>
      <c r="P68" s="1"/>
    </row>
    <row r="69" customFormat="false" ht="12.75" hidden="false" customHeight="false" outlineLevel="0" collapsed="false">
      <c r="A69" s="0" t="n">
        <f aca="false">A68+1</f>
        <v>61</v>
      </c>
      <c r="B69" s="0" t="n">
        <f aca="false">$C$4</f>
        <v>6326.49</v>
      </c>
      <c r="C69" s="1" t="n">
        <f aca="false">F68*$C$5</f>
        <v>3101.25058637767</v>
      </c>
      <c r="D69" s="1" t="n">
        <f aca="false">B69-C69</f>
        <v>3225.23941362233</v>
      </c>
      <c r="E69" s="1"/>
      <c r="F69" s="1" t="n">
        <f aca="false">F68-D69</f>
        <v>823774.916953756</v>
      </c>
      <c r="G69" s="1"/>
      <c r="I69" s="0" t="n">
        <f aca="false">I68+1</f>
        <v>61</v>
      </c>
      <c r="J69" s="0" t="n">
        <f aca="false">$K$4</f>
        <v>7455.73</v>
      </c>
      <c r="K69" s="1" t="n">
        <f aca="false">N68*$K$5</f>
        <v>4636.08194601252</v>
      </c>
      <c r="L69" s="1" t="n">
        <f aca="false">J69-K69</f>
        <v>2819.64805398748</v>
      </c>
      <c r="M69" s="1"/>
      <c r="N69" s="1" t="n">
        <f aca="false">N68-L69</f>
        <v>853071.876815078</v>
      </c>
      <c r="O69" s="1"/>
    </row>
    <row r="70" customFormat="false" ht="12.75" hidden="false" customHeight="false" outlineLevel="0" collapsed="false">
      <c r="A70" s="0" t="n">
        <f aca="false">A69+1</f>
        <v>62</v>
      </c>
      <c r="B70" s="0" t="n">
        <f aca="false">$C$4</f>
        <v>6326.49</v>
      </c>
      <c r="C70" s="1" t="n">
        <f aca="false">F69*$C$5</f>
        <v>3089.15593857659</v>
      </c>
      <c r="D70" s="1" t="n">
        <f aca="false">B70-C70</f>
        <v>3237.33406142341</v>
      </c>
      <c r="E70" s="1"/>
      <c r="F70" s="1" t="n">
        <f aca="false">F69-D70</f>
        <v>820537.582892333</v>
      </c>
      <c r="G70" s="2"/>
      <c r="I70" s="0" t="n">
        <f aca="false">I69+1</f>
        <v>62</v>
      </c>
      <c r="J70" s="0" t="n">
        <f aca="false">$K$4</f>
        <v>7455.73</v>
      </c>
      <c r="K70" s="1" t="n">
        <f aca="false">N69*$K$5</f>
        <v>4620.80884298793</v>
      </c>
      <c r="L70" s="1" t="n">
        <f aca="false">J70-K70</f>
        <v>2834.92115701207</v>
      </c>
      <c r="M70" s="1"/>
      <c r="N70" s="1" t="n">
        <f aca="false">N69-L70</f>
        <v>850236.955658066</v>
      </c>
      <c r="O70" s="2"/>
    </row>
    <row r="71" customFormat="false" ht="12.75" hidden="false" customHeight="false" outlineLevel="0" collapsed="false">
      <c r="A71" s="0" t="n">
        <f aca="false">A70+1</f>
        <v>63</v>
      </c>
      <c r="B71" s="0" t="n">
        <f aca="false">$C$4</f>
        <v>6326.49</v>
      </c>
      <c r="C71" s="1" t="n">
        <f aca="false">F70*$C$5</f>
        <v>3077.01593584625</v>
      </c>
      <c r="D71" s="1" t="n">
        <f aca="false">B71-C71</f>
        <v>3249.47406415375</v>
      </c>
      <c r="E71" s="1"/>
      <c r="F71" s="1" t="n">
        <f aca="false">F70-D71</f>
        <v>817288.108828179</v>
      </c>
      <c r="I71" s="0" t="n">
        <f aca="false">I70+1</f>
        <v>63</v>
      </c>
      <c r="J71" s="0" t="n">
        <f aca="false">$K$4</f>
        <v>7455.73</v>
      </c>
      <c r="K71" s="1" t="n">
        <f aca="false">N70*$K$5</f>
        <v>4605.45301060438</v>
      </c>
      <c r="L71" s="1" t="n">
        <f aca="false">J71-K71</f>
        <v>2850.27698939562</v>
      </c>
      <c r="M71" s="1"/>
      <c r="N71" s="1" t="n">
        <f aca="false">N70-L71</f>
        <v>847386.67866867</v>
      </c>
    </row>
    <row r="72" customFormat="false" ht="12.75" hidden="false" customHeight="false" outlineLevel="0" collapsed="false">
      <c r="A72" s="0" t="n">
        <f aca="false">A71+1</f>
        <v>64</v>
      </c>
      <c r="B72" s="0" t="n">
        <f aca="false">$C$4</f>
        <v>6326.49</v>
      </c>
      <c r="C72" s="1" t="n">
        <f aca="false">F71*$C$5</f>
        <v>3064.83040810567</v>
      </c>
      <c r="D72" s="1" t="n">
        <f aca="false">B72-C72</f>
        <v>3261.65959189433</v>
      </c>
      <c r="E72" s="1"/>
      <c r="F72" s="1" t="n">
        <f aca="false">F71-D72</f>
        <v>814026.449236285</v>
      </c>
      <c r="I72" s="0" t="n">
        <f aca="false">I71+1</f>
        <v>64</v>
      </c>
      <c r="J72" s="0" t="n">
        <f aca="false">$K$4</f>
        <v>7455.73</v>
      </c>
      <c r="K72" s="1" t="n">
        <f aca="false">N71*$K$5</f>
        <v>4590.01400074423</v>
      </c>
      <c r="L72" s="1" t="n">
        <f aca="false">J72-K72</f>
        <v>2865.71599925577</v>
      </c>
      <c r="M72" s="1"/>
      <c r="N72" s="1" t="n">
        <f aca="false">N71-L72</f>
        <v>844520.962669414</v>
      </c>
    </row>
    <row r="73" customFormat="false" ht="12.75" hidden="false" customHeight="false" outlineLevel="0" collapsed="false">
      <c r="A73" s="0" t="n">
        <f aca="false">A72+1</f>
        <v>65</v>
      </c>
      <c r="B73" s="0" t="n">
        <f aca="false">$C$4</f>
        <v>6326.49</v>
      </c>
      <c r="C73" s="1" t="n">
        <f aca="false">F72*$C$5</f>
        <v>3052.59918463607</v>
      </c>
      <c r="D73" s="1" t="n">
        <f aca="false">B73-C73</f>
        <v>3273.89081536393</v>
      </c>
      <c r="E73" s="1"/>
      <c r="F73" s="1" t="n">
        <f aca="false">F72-D73</f>
        <v>810752.558420921</v>
      </c>
      <c r="I73" s="0" t="n">
        <f aca="false">I72+1</f>
        <v>65</v>
      </c>
      <c r="J73" s="0" t="n">
        <f aca="false">$K$4</f>
        <v>7455.73</v>
      </c>
      <c r="K73" s="1" t="n">
        <f aca="false">N72*$K$5</f>
        <v>4574.49136286254</v>
      </c>
      <c r="L73" s="1" t="n">
        <f aca="false">J73-K73</f>
        <v>2881.23863713746</v>
      </c>
      <c r="M73" s="1"/>
      <c r="N73" s="1" t="n">
        <f aca="false">N72-L73</f>
        <v>841639.724032277</v>
      </c>
    </row>
    <row r="74" customFormat="false" ht="12.75" hidden="false" customHeight="false" outlineLevel="0" collapsed="false">
      <c r="A74" s="0" t="n">
        <f aca="false">A73+1</f>
        <v>66</v>
      </c>
      <c r="B74" s="0" t="n">
        <f aca="false">$C$4</f>
        <v>6326.49</v>
      </c>
      <c r="C74" s="1" t="n">
        <f aca="false">F73*$C$5</f>
        <v>3040.32209407845</v>
      </c>
      <c r="D74" s="1" t="n">
        <f aca="false">B74-C74</f>
        <v>3286.16790592155</v>
      </c>
      <c r="E74" s="1"/>
      <c r="F74" s="1" t="n">
        <f aca="false">F73-D74</f>
        <v>807466.390514999</v>
      </c>
      <c r="I74" s="0" t="n">
        <f aca="false">I73+1</f>
        <v>66</v>
      </c>
      <c r="J74" s="0" t="n">
        <f aca="false">$K$4</f>
        <v>7455.73</v>
      </c>
      <c r="K74" s="1" t="n">
        <f aca="false">N73*$K$5</f>
        <v>4558.88464397391</v>
      </c>
      <c r="L74" s="1" t="n">
        <f aca="false">J74-K74</f>
        <v>2896.84535602609</v>
      </c>
      <c r="M74" s="1"/>
      <c r="N74" s="1" t="n">
        <f aca="false">N73-L74</f>
        <v>838742.878676251</v>
      </c>
    </row>
    <row r="75" customFormat="false" ht="12.75" hidden="false" customHeight="false" outlineLevel="0" collapsed="false">
      <c r="A75" s="0" t="n">
        <f aca="false">A74+1</f>
        <v>67</v>
      </c>
      <c r="B75" s="0" t="n">
        <f aca="false">$C$4</f>
        <v>6326.49</v>
      </c>
      <c r="C75" s="1" t="n">
        <f aca="false">F74*$C$5</f>
        <v>3027.99896443125</v>
      </c>
      <c r="D75" s="1" t="n">
        <f aca="false">B75-C75</f>
        <v>3298.49103556875</v>
      </c>
      <c r="E75" s="1"/>
      <c r="F75" s="1" t="n">
        <f aca="false">F74-D75</f>
        <v>804167.89947943</v>
      </c>
      <c r="I75" s="0" t="n">
        <f aca="false">I74+1</f>
        <v>67</v>
      </c>
      <c r="J75" s="0" t="n">
        <f aca="false">$K$4</f>
        <v>7455.73</v>
      </c>
      <c r="K75" s="1" t="n">
        <f aca="false">N74*$K$5</f>
        <v>4543.19338863929</v>
      </c>
      <c r="L75" s="1" t="n">
        <f aca="false">J75-K75</f>
        <v>2912.53661136071</v>
      </c>
      <c r="M75" s="1"/>
      <c r="N75" s="1" t="n">
        <f aca="false">N74-L75</f>
        <v>835830.34206489</v>
      </c>
    </row>
    <row r="76" customFormat="false" ht="12.75" hidden="false" customHeight="false" outlineLevel="0" collapsed="false">
      <c r="A76" s="0" t="n">
        <f aca="false">A75+1</f>
        <v>68</v>
      </c>
      <c r="B76" s="0" t="n">
        <f aca="false">$C$4</f>
        <v>6326.49</v>
      </c>
      <c r="C76" s="1" t="n">
        <f aca="false">F75*$C$5</f>
        <v>3015.62962304786</v>
      </c>
      <c r="D76" s="1" t="n">
        <f aca="false">B76-C76</f>
        <v>3310.86037695214</v>
      </c>
      <c r="E76" s="1"/>
      <c r="F76" s="1" t="n">
        <f aca="false">F75-D76</f>
        <v>800857.039102478</v>
      </c>
      <c r="I76" s="0" t="n">
        <f aca="false">I75+1</f>
        <v>68</v>
      </c>
      <c r="J76" s="0" t="n">
        <f aca="false">$K$4</f>
        <v>7455.73</v>
      </c>
      <c r="K76" s="1" t="n">
        <f aca="false">N75*$K$5</f>
        <v>4527.41713895263</v>
      </c>
      <c r="L76" s="1" t="n">
        <f aca="false">J76-K76</f>
        <v>2928.31286104737</v>
      </c>
      <c r="M76" s="1"/>
      <c r="N76" s="1" t="n">
        <f aca="false">N75-L76</f>
        <v>832902.029203843</v>
      </c>
    </row>
    <row r="77" customFormat="false" ht="12.75" hidden="false" customHeight="false" outlineLevel="0" collapsed="false">
      <c r="A77" s="0" t="n">
        <f aca="false">A76+1</f>
        <v>69</v>
      </c>
      <c r="B77" s="0" t="n">
        <f aca="false">$C$4</f>
        <v>6326.49</v>
      </c>
      <c r="C77" s="1" t="n">
        <f aca="false">F76*$C$5</f>
        <v>3003.21389663429</v>
      </c>
      <c r="D77" s="1" t="n">
        <f aca="false">B77-C77</f>
        <v>3323.27610336571</v>
      </c>
      <c r="E77" s="1"/>
      <c r="F77" s="1" t="n">
        <f aca="false">F76-D77</f>
        <v>797533.762999113</v>
      </c>
      <c r="I77" s="0" t="n">
        <f aca="false">I76+1</f>
        <v>69</v>
      </c>
      <c r="J77" s="0" t="n">
        <f aca="false">$K$4</f>
        <v>7455.73</v>
      </c>
      <c r="K77" s="1" t="n">
        <f aca="false">N76*$K$5</f>
        <v>4511.55543452758</v>
      </c>
      <c r="L77" s="1" t="n">
        <f aca="false">J77-K77</f>
        <v>2944.17456547242</v>
      </c>
      <c r="M77" s="1"/>
      <c r="N77" s="1" t="n">
        <f aca="false">N76-L77</f>
        <v>829957.85463837</v>
      </c>
    </row>
    <row r="78" customFormat="false" ht="12.75" hidden="false" customHeight="false" outlineLevel="0" collapsed="false">
      <c r="A78" s="0" t="n">
        <f aca="false">A77+1</f>
        <v>70</v>
      </c>
      <c r="B78" s="0" t="n">
        <f aca="false">$C$4</f>
        <v>6326.49</v>
      </c>
      <c r="C78" s="1" t="n">
        <f aca="false">F77*$C$5</f>
        <v>2990.75161124667</v>
      </c>
      <c r="D78" s="1" t="n">
        <f aca="false">B78-C78</f>
        <v>3335.73838875333</v>
      </c>
      <c r="E78" s="1"/>
      <c r="F78" s="1" t="n">
        <f aca="false">F77-D78</f>
        <v>794198.024610359</v>
      </c>
      <c r="I78" s="0" t="n">
        <f aca="false">I77+1</f>
        <v>70</v>
      </c>
      <c r="J78" s="0" t="n">
        <f aca="false">$K$4</f>
        <v>7455.73</v>
      </c>
      <c r="K78" s="1" t="n">
        <f aca="false">N77*$K$5</f>
        <v>4495.60781248402</v>
      </c>
      <c r="L78" s="1" t="n">
        <f aca="false">J78-K78</f>
        <v>2960.12218751598</v>
      </c>
      <c r="M78" s="1"/>
      <c r="N78" s="1" t="n">
        <f aca="false">N77-L78</f>
        <v>826997.732450854</v>
      </c>
    </row>
    <row r="79" customFormat="false" ht="12.75" hidden="false" customHeight="false" outlineLevel="0" collapsed="false">
      <c r="A79" s="0" t="n">
        <f aca="false">A78+1</f>
        <v>71</v>
      </c>
      <c r="B79" s="0" t="n">
        <f aca="false">$C$4</f>
        <v>6326.49</v>
      </c>
      <c r="C79" s="1" t="n">
        <f aca="false">F78*$C$5</f>
        <v>2978.24259228885</v>
      </c>
      <c r="D79" s="1" t="n">
        <f aca="false">B79-C79</f>
        <v>3348.24740771115</v>
      </c>
      <c r="E79" s="1"/>
      <c r="F79" s="1" t="n">
        <f aca="false">F78-D79</f>
        <v>790849.777202648</v>
      </c>
      <c r="I79" s="0" t="n">
        <f aca="false">I78+1</f>
        <v>71</v>
      </c>
      <c r="J79" s="0" t="n">
        <f aca="false">$K$4</f>
        <v>7455.73</v>
      </c>
      <c r="K79" s="1" t="n">
        <f aca="false">N78*$K$5</f>
        <v>4479.57380743457</v>
      </c>
      <c r="L79" s="1" t="n">
        <f aca="false">J79-K79</f>
        <v>2976.15619256543</v>
      </c>
      <c r="M79" s="1"/>
      <c r="N79" s="1" t="n">
        <f aca="false">N78-L79</f>
        <v>824021.576258289</v>
      </c>
    </row>
    <row r="80" customFormat="false" ht="12.75" hidden="false" customHeight="false" outlineLevel="0" collapsed="false">
      <c r="A80" s="0" t="n">
        <f aca="false">A79+1</f>
        <v>72</v>
      </c>
      <c r="B80" s="0" t="n">
        <f aca="false">$C$4</f>
        <v>6326.49</v>
      </c>
      <c r="C80" s="1" t="n">
        <f aca="false">F79*$C$5</f>
        <v>2965.68666450993</v>
      </c>
      <c r="D80" s="1" t="n">
        <f aca="false">B80-C80</f>
        <v>3360.80333549007</v>
      </c>
      <c r="E80" s="1"/>
      <c r="F80" s="1" t="n">
        <f aca="false">F79-D80</f>
        <v>787488.973867158</v>
      </c>
      <c r="G80" s="1" t="n">
        <f aca="false">SUM(C69:C80)</f>
        <v>36406.6974997796</v>
      </c>
      <c r="I80" s="0" t="n">
        <f aca="false">I79+1</f>
        <v>72</v>
      </c>
      <c r="J80" s="0" t="n">
        <f aca="false">$K$4</f>
        <v>7455.73</v>
      </c>
      <c r="K80" s="1" t="n">
        <f aca="false">N79*$K$5</f>
        <v>4463.45295147099</v>
      </c>
      <c r="L80" s="1" t="n">
        <f aca="false">J80-K80</f>
        <v>2992.27704852901</v>
      </c>
      <c r="M80" s="1"/>
      <c r="N80" s="1" t="n">
        <f aca="false">N79-L80</f>
        <v>821029.29920976</v>
      </c>
      <c r="O80" s="1" t="n">
        <f aca="false">SUM(K69:K80)</f>
        <v>54606.5343406946</v>
      </c>
      <c r="P80" s="1"/>
    </row>
    <row r="81" customFormat="false" ht="12.75" hidden="false" customHeight="false" outlineLevel="0" collapsed="false">
      <c r="A81" s="0" t="n">
        <f aca="false">A80+1</f>
        <v>73</v>
      </c>
      <c r="B81" s="0" t="n">
        <f aca="false">$C$4</f>
        <v>6326.49</v>
      </c>
      <c r="C81" s="1" t="n">
        <f aca="false">F80*$C$5</f>
        <v>2953.08365200184</v>
      </c>
      <c r="D81" s="1" t="n">
        <f aca="false">B81-C81</f>
        <v>3373.40634799816</v>
      </c>
      <c r="E81" s="1"/>
      <c r="F81" s="1" t="n">
        <f aca="false">F80-D81</f>
        <v>784115.56751916</v>
      </c>
      <c r="I81" s="0" t="n">
        <f aca="false">I80+1</f>
        <v>73</v>
      </c>
      <c r="J81" s="0" t="n">
        <f aca="false">$K$4</f>
        <v>7455.73</v>
      </c>
      <c r="K81" s="1" t="n">
        <f aca="false">N80*$K$5</f>
        <v>4447.24477415053</v>
      </c>
      <c r="L81" s="1" t="n">
        <f aca="false">J81-K81</f>
        <v>3008.48522584947</v>
      </c>
      <c r="M81" s="1"/>
      <c r="N81" s="1" t="n">
        <f aca="false">N80-L81</f>
        <v>818020.81398391</v>
      </c>
    </row>
    <row r="82" customFormat="false" ht="12.75" hidden="false" customHeight="false" outlineLevel="0" collapsed="false">
      <c r="A82" s="0" t="n">
        <f aca="false">A81+1</f>
        <v>74</v>
      </c>
      <c r="B82" s="0" t="n">
        <f aca="false">$C$4</f>
        <v>6326.49</v>
      </c>
      <c r="C82" s="1" t="n">
        <f aca="false">F81*$C$5</f>
        <v>2940.43337819685</v>
      </c>
      <c r="D82" s="1" t="n">
        <f aca="false">B82-C82</f>
        <v>3386.05662180315</v>
      </c>
      <c r="E82" s="1"/>
      <c r="F82" s="1" t="n">
        <f aca="false">F81-D82</f>
        <v>780729.510897357</v>
      </c>
      <c r="I82" s="0" t="n">
        <f aca="false">I81+1</f>
        <v>74</v>
      </c>
      <c r="J82" s="0" t="n">
        <f aca="false">$K$4</f>
        <v>7455.73</v>
      </c>
      <c r="K82" s="1" t="n">
        <f aca="false">N81*$K$5</f>
        <v>4430.94880248223</v>
      </c>
      <c r="L82" s="1" t="n">
        <f aca="false">J82-K82</f>
        <v>3024.78119751777</v>
      </c>
      <c r="M82" s="1"/>
      <c r="N82" s="1" t="n">
        <f aca="false">N81-L82</f>
        <v>814996.032786393</v>
      </c>
    </row>
    <row r="83" customFormat="false" ht="12.75" hidden="false" customHeight="false" outlineLevel="0" collapsed="false">
      <c r="A83" s="0" t="n">
        <f aca="false">A82+1</f>
        <v>75</v>
      </c>
      <c r="B83" s="0" t="n">
        <f aca="false">$C$4</f>
        <v>6326.49</v>
      </c>
      <c r="C83" s="1" t="n">
        <f aca="false">F82*$C$5</f>
        <v>2927.73566586509</v>
      </c>
      <c r="D83" s="1" t="n">
        <f aca="false">B83-C83</f>
        <v>3398.75433413491</v>
      </c>
      <c r="E83" s="1"/>
      <c r="F83" s="1" t="n">
        <f aca="false">F82-D83</f>
        <v>777330.756563222</v>
      </c>
      <c r="I83" s="0" t="n">
        <f aca="false">I82+1</f>
        <v>75</v>
      </c>
      <c r="J83" s="0" t="n">
        <f aca="false">$K$4</f>
        <v>7455.73</v>
      </c>
      <c r="K83" s="1" t="n">
        <f aca="false">N82*$K$5</f>
        <v>4414.56456091307</v>
      </c>
      <c r="L83" s="1" t="n">
        <f aca="false">J83-K83</f>
        <v>3041.16543908693</v>
      </c>
      <c r="M83" s="1"/>
      <c r="N83" s="1" t="n">
        <f aca="false">N82-L83</f>
        <v>811954.867347306</v>
      </c>
    </row>
    <row r="84" customFormat="false" ht="12.75" hidden="false" customHeight="false" outlineLevel="0" collapsed="false">
      <c r="A84" s="0" t="n">
        <f aca="false">A83+1</f>
        <v>76</v>
      </c>
      <c r="B84" s="0" t="n">
        <f aca="false">$C$4</f>
        <v>6326.49</v>
      </c>
      <c r="C84" s="1" t="n">
        <f aca="false">F83*$C$5</f>
        <v>2914.99033711208</v>
      </c>
      <c r="D84" s="1" t="n">
        <f aca="false">B84-C84</f>
        <v>3411.49966288792</v>
      </c>
      <c r="E84" s="1"/>
      <c r="F84" s="1" t="n">
        <f aca="false">F83-D84</f>
        <v>773919.256900334</v>
      </c>
      <c r="I84" s="0" t="n">
        <f aca="false">I83+1</f>
        <v>76</v>
      </c>
      <c r="J84" s="0" t="n">
        <f aca="false">$K$4</f>
        <v>7455.73</v>
      </c>
      <c r="K84" s="1" t="n">
        <f aca="false">N83*$K$5</f>
        <v>4398.09157131413</v>
      </c>
      <c r="L84" s="1" t="n">
        <f aca="false">J84-K84</f>
        <v>3057.63842868587</v>
      </c>
      <c r="M84" s="1"/>
      <c r="N84" s="1" t="n">
        <f aca="false">N83-L84</f>
        <v>808897.22891862</v>
      </c>
    </row>
    <row r="85" customFormat="false" ht="12.75" hidden="false" customHeight="false" outlineLevel="0" collapsed="false">
      <c r="A85" s="0" t="n">
        <f aca="false">A84+1</f>
        <v>77</v>
      </c>
      <c r="B85" s="0" t="n">
        <f aca="false">$C$4</f>
        <v>6326.49</v>
      </c>
      <c r="C85" s="1" t="n">
        <f aca="false">F84*$C$5</f>
        <v>2902.19721337625</v>
      </c>
      <c r="D85" s="1" t="n">
        <f aca="false">B85-C85</f>
        <v>3424.29278662375</v>
      </c>
      <c r="E85" s="1"/>
      <c r="F85" s="1" t="n">
        <f aca="false">F84-D85</f>
        <v>770494.96411371</v>
      </c>
      <c r="I85" s="0" t="n">
        <f aca="false">I84+1</f>
        <v>77</v>
      </c>
      <c r="J85" s="0" t="n">
        <f aca="false">$K$4</f>
        <v>7455.73</v>
      </c>
      <c r="K85" s="1" t="n">
        <f aca="false">N84*$K$5</f>
        <v>4381.52935296662</v>
      </c>
      <c r="L85" s="1" t="n">
        <f aca="false">J85-K85</f>
        <v>3074.20064703338</v>
      </c>
      <c r="M85" s="1"/>
      <c r="N85" s="1" t="n">
        <f aca="false">N84-L85</f>
        <v>805823.028271586</v>
      </c>
    </row>
    <row r="86" customFormat="false" ht="12.75" hidden="false" customHeight="false" outlineLevel="0" collapsed="false">
      <c r="A86" s="0" t="n">
        <f aca="false">A85+1</f>
        <v>78</v>
      </c>
      <c r="B86" s="0" t="n">
        <f aca="false">$C$4</f>
        <v>6326.49</v>
      </c>
      <c r="C86" s="1" t="n">
        <f aca="false">F85*$C$5</f>
        <v>2889.35611542641</v>
      </c>
      <c r="D86" s="1" t="n">
        <f aca="false">B86-C86</f>
        <v>3437.13388457359</v>
      </c>
      <c r="E86" s="1"/>
      <c r="F86" s="1" t="n">
        <f aca="false">F85-D86</f>
        <v>767057.830229137</v>
      </c>
      <c r="I86" s="0" t="n">
        <f aca="false">I85+1</f>
        <v>78</v>
      </c>
      <c r="J86" s="0" t="n">
        <f aca="false">$K$4</f>
        <v>7455.73</v>
      </c>
      <c r="K86" s="1" t="n">
        <f aca="false">N85*$K$5</f>
        <v>4364.87742254785</v>
      </c>
      <c r="L86" s="1" t="n">
        <f aca="false">J86-K86</f>
        <v>3090.85257745215</v>
      </c>
      <c r="M86" s="1"/>
      <c r="N86" s="1" t="n">
        <f aca="false">N85-L86</f>
        <v>802732.175694134</v>
      </c>
    </row>
    <row r="87" customFormat="false" ht="12.75" hidden="false" customHeight="false" outlineLevel="0" collapsed="false">
      <c r="A87" s="0" t="n">
        <f aca="false">A86+1</f>
        <v>79</v>
      </c>
      <c r="B87" s="0" t="n">
        <f aca="false">$C$4</f>
        <v>6326.49</v>
      </c>
      <c r="C87" s="1" t="n">
        <f aca="false">F86*$C$5</f>
        <v>2876.46686335926</v>
      </c>
      <c r="D87" s="1" t="n">
        <f aca="false">B87-C87</f>
        <v>3450.02313664074</v>
      </c>
      <c r="E87" s="1"/>
      <c r="F87" s="1" t="n">
        <f aca="false">F86-D87</f>
        <v>763607.807092496</v>
      </c>
      <c r="I87" s="0" t="n">
        <f aca="false">I86+1</f>
        <v>79</v>
      </c>
      <c r="J87" s="0" t="n">
        <f aca="false">$K$4</f>
        <v>7455.73</v>
      </c>
      <c r="K87" s="1" t="n">
        <f aca="false">N86*$K$5</f>
        <v>4348.13529411715</v>
      </c>
      <c r="L87" s="1" t="n">
        <f aca="false">J87-K87</f>
        <v>3107.59470588285</v>
      </c>
      <c r="M87" s="1"/>
      <c r="N87" s="1" t="n">
        <f aca="false">N86-L87</f>
        <v>799624.580988251</v>
      </c>
    </row>
    <row r="88" customFormat="false" ht="12.75" hidden="false" customHeight="false" outlineLevel="0" collapsed="false">
      <c r="A88" s="0" t="n">
        <f aca="false">A87+1</f>
        <v>80</v>
      </c>
      <c r="B88" s="0" t="n">
        <f aca="false">$C$4</f>
        <v>6326.49</v>
      </c>
      <c r="C88" s="1" t="n">
        <f aca="false">F87*$C$5</f>
        <v>2863.52927659686</v>
      </c>
      <c r="D88" s="1" t="n">
        <f aca="false">B88-C88</f>
        <v>3462.96072340314</v>
      </c>
      <c r="E88" s="1"/>
      <c r="F88" s="1" t="n">
        <f aca="false">F87-D88</f>
        <v>760144.846369093</v>
      </c>
      <c r="I88" s="0" t="n">
        <f aca="false">I87+1</f>
        <v>80</v>
      </c>
      <c r="J88" s="0" t="n">
        <f aca="false">$K$4</f>
        <v>7455.73</v>
      </c>
      <c r="K88" s="1" t="n">
        <f aca="false">N87*$K$5</f>
        <v>4331.30247910163</v>
      </c>
      <c r="L88" s="1" t="n">
        <f aca="false">J88-K88</f>
        <v>3124.42752089837</v>
      </c>
      <c r="M88" s="1"/>
      <c r="N88" s="1" t="n">
        <f aca="false">N87-L88</f>
        <v>796500.153467353</v>
      </c>
    </row>
    <row r="89" customFormat="false" ht="12.75" hidden="false" customHeight="false" outlineLevel="0" collapsed="false">
      <c r="A89" s="0" t="n">
        <f aca="false">A88+1</f>
        <v>81</v>
      </c>
      <c r="B89" s="0" t="n">
        <f aca="false">$C$4</f>
        <v>6326.49</v>
      </c>
      <c r="C89" s="1" t="n">
        <f aca="false">F88*$C$5</f>
        <v>2850.5431738841</v>
      </c>
      <c r="D89" s="1" t="n">
        <f aca="false">B89-C89</f>
        <v>3475.9468261159</v>
      </c>
      <c r="E89" s="1"/>
      <c r="F89" s="1" t="n">
        <f aca="false">F88-D89</f>
        <v>756668.899542977</v>
      </c>
      <c r="I89" s="0" t="n">
        <f aca="false">I88+1</f>
        <v>81</v>
      </c>
      <c r="J89" s="0" t="n">
        <f aca="false">$K$4</f>
        <v>7455.73</v>
      </c>
      <c r="K89" s="1" t="n">
        <f aca="false">N88*$K$5</f>
        <v>4314.37848628201</v>
      </c>
      <c r="L89" s="1" t="n">
        <f aca="false">J89-K89</f>
        <v>3141.35151371799</v>
      </c>
      <c r="M89" s="1"/>
      <c r="N89" s="1" t="n">
        <f aca="false">N88-L89</f>
        <v>793358.801953635</v>
      </c>
    </row>
    <row r="90" customFormat="false" ht="12.75" hidden="false" customHeight="false" outlineLevel="0" collapsed="false">
      <c r="A90" s="0" t="n">
        <f aca="false">A89+1</f>
        <v>82</v>
      </c>
      <c r="B90" s="0" t="n">
        <f aca="false">$C$4</f>
        <v>6326.49</v>
      </c>
      <c r="C90" s="1" t="n">
        <f aca="false">F89*$C$5</f>
        <v>2837.50837328616</v>
      </c>
      <c r="D90" s="1" t="n">
        <f aca="false">B90-C90</f>
        <v>3488.98162671384</v>
      </c>
      <c r="E90" s="1"/>
      <c r="F90" s="1" t="n">
        <f aca="false">F89-D90</f>
        <v>753179.917916263</v>
      </c>
      <c r="I90" s="0" t="n">
        <f aca="false">I89+1</f>
        <v>82</v>
      </c>
      <c r="J90" s="0" t="n">
        <f aca="false">$K$4</f>
        <v>7455.73</v>
      </c>
      <c r="K90" s="1" t="n">
        <f aca="false">N89*$K$5</f>
        <v>4297.3628217782</v>
      </c>
      <c r="L90" s="1" t="n">
        <f aca="false">J90-K90</f>
        <v>3158.3671782218</v>
      </c>
      <c r="M90" s="1"/>
      <c r="N90" s="1" t="n">
        <f aca="false">N89-L90</f>
        <v>790200.434775413</v>
      </c>
    </row>
    <row r="91" customFormat="false" ht="12.75" hidden="false" customHeight="false" outlineLevel="0" collapsed="false">
      <c r="A91" s="0" t="n">
        <f aca="false">A90+1</f>
        <v>83</v>
      </c>
      <c r="B91" s="0" t="n">
        <f aca="false">$C$4</f>
        <v>6326.49</v>
      </c>
      <c r="C91" s="1" t="n">
        <f aca="false">F90*$C$5</f>
        <v>2824.42469218599</v>
      </c>
      <c r="D91" s="1" t="n">
        <f aca="false">B91-C91</f>
        <v>3502.06530781401</v>
      </c>
      <c r="E91" s="1"/>
      <c r="F91" s="1" t="n">
        <f aca="false">F90-D91</f>
        <v>749677.852608449</v>
      </c>
      <c r="I91" s="0" t="n">
        <f aca="false">I90+1</f>
        <v>83</v>
      </c>
      <c r="J91" s="0" t="n">
        <f aca="false">$K$4</f>
        <v>7455.73</v>
      </c>
      <c r="K91" s="1" t="n">
        <f aca="false">N90*$K$5</f>
        <v>4280.25498903494</v>
      </c>
      <c r="L91" s="1" t="n">
        <f aca="false">J91-K91</f>
        <v>3175.47501096506</v>
      </c>
      <c r="M91" s="1"/>
      <c r="N91" s="1" t="n">
        <f aca="false">N90-L91</f>
        <v>787024.959764448</v>
      </c>
    </row>
    <row r="92" customFormat="false" ht="12.75" hidden="false" customHeight="false" outlineLevel="0" collapsed="false">
      <c r="A92" s="0" t="n">
        <f aca="false">A91+1</f>
        <v>84</v>
      </c>
      <c r="B92" s="0" t="n">
        <f aca="false">$C$4</f>
        <v>6326.49</v>
      </c>
      <c r="C92" s="1" t="n">
        <f aca="false">F91*$C$5</f>
        <v>2811.29194728168</v>
      </c>
      <c r="D92" s="1" t="n">
        <f aca="false">B92-C92</f>
        <v>3515.19805271832</v>
      </c>
      <c r="E92" s="1"/>
      <c r="F92" s="1" t="n">
        <f aca="false">F91-D92</f>
        <v>746162.654555731</v>
      </c>
      <c r="G92" s="1" t="n">
        <f aca="false">SUM(C81:C92)</f>
        <v>34591.5606885726</v>
      </c>
      <c r="I92" s="0" t="n">
        <f aca="false">I91+1</f>
        <v>84</v>
      </c>
      <c r="J92" s="0" t="n">
        <f aca="false">$K$4</f>
        <v>7455.73</v>
      </c>
      <c r="K92" s="1" t="n">
        <f aca="false">N91*$K$5</f>
        <v>4263.05448880729</v>
      </c>
      <c r="L92" s="1" t="n">
        <f aca="false">J92-K92</f>
        <v>3192.67551119271</v>
      </c>
      <c r="M92" s="1"/>
      <c r="N92" s="1" t="n">
        <f aca="false">N91-L92</f>
        <v>783832.284253255</v>
      </c>
      <c r="O92" s="1" t="n">
        <f aca="false">SUM(K81:K92)</f>
        <v>52271.7450434956</v>
      </c>
      <c r="P92" s="1"/>
    </row>
    <row r="93" customFormat="false" ht="12.75" hidden="false" customHeight="false" outlineLevel="0" collapsed="false">
      <c r="A93" s="0" t="n">
        <f aca="false">A92+1</f>
        <v>85</v>
      </c>
      <c r="B93" s="0" t="n">
        <f aca="false">$C$4</f>
        <v>6326.49</v>
      </c>
      <c r="C93" s="1" t="n">
        <f aca="false">F92*$C$5</f>
        <v>2798.10995458399</v>
      </c>
      <c r="D93" s="1" t="n">
        <f aca="false">B93-C93</f>
        <v>3528.38004541601</v>
      </c>
      <c r="E93" s="1"/>
      <c r="F93" s="1" t="n">
        <f aca="false">F92-D93</f>
        <v>742634.274510315</v>
      </c>
      <c r="I93" s="0" t="n">
        <f aca="false">I92+1</f>
        <v>85</v>
      </c>
      <c r="J93" s="0" t="n">
        <f aca="false">$K$4</f>
        <v>7455.73</v>
      </c>
      <c r="K93" s="1" t="n">
        <f aca="false">N92*$K$5</f>
        <v>4245.76081914608</v>
      </c>
      <c r="L93" s="1" t="n">
        <f aca="false">J93-K93</f>
        <v>3209.96918085392</v>
      </c>
      <c r="M93" s="1"/>
      <c r="N93" s="1" t="n">
        <f aca="false">N92-L93</f>
        <v>780622.315072401</v>
      </c>
    </row>
    <row r="94" customFormat="false" ht="12.75" hidden="false" customHeight="false" outlineLevel="0" collapsed="false">
      <c r="A94" s="0" t="n">
        <f aca="false">A93+1</f>
        <v>86</v>
      </c>
      <c r="B94" s="0" t="n">
        <f aca="false">$C$4</f>
        <v>6326.49</v>
      </c>
      <c r="C94" s="1" t="n">
        <f aca="false">F93*$C$5</f>
        <v>2784.87852941368</v>
      </c>
      <c r="D94" s="1" t="n">
        <f aca="false">B94-C94</f>
        <v>3541.61147058632</v>
      </c>
      <c r="E94" s="1"/>
      <c r="F94" s="1" t="n">
        <f aca="false">F93-D94</f>
        <v>739092.663039728</v>
      </c>
      <c r="I94" s="0" t="n">
        <f aca="false">I93+1</f>
        <v>86</v>
      </c>
      <c r="J94" s="0" t="n">
        <f aca="false">$K$4</f>
        <v>7455.73</v>
      </c>
      <c r="K94" s="1" t="n">
        <f aca="false">N93*$K$5</f>
        <v>4228.37347538323</v>
      </c>
      <c r="L94" s="1" t="n">
        <f aca="false">J94-K94</f>
        <v>3227.35652461677</v>
      </c>
      <c r="M94" s="1"/>
      <c r="N94" s="1" t="n">
        <f aca="false">N93-L94</f>
        <v>777394.958547785</v>
      </c>
    </row>
    <row r="95" customFormat="false" ht="12.75" hidden="false" customHeight="false" outlineLevel="0" collapsed="false">
      <c r="A95" s="0" t="n">
        <f aca="false">A94+1</f>
        <v>87</v>
      </c>
      <c r="B95" s="0" t="n">
        <f aca="false">$C$4</f>
        <v>6326.49</v>
      </c>
      <c r="C95" s="1" t="n">
        <f aca="false">F94*$C$5</f>
        <v>2771.59748639898</v>
      </c>
      <c r="D95" s="1" t="n">
        <f aca="false">B95-C95</f>
        <v>3554.89251360102</v>
      </c>
      <c r="E95" s="1"/>
      <c r="F95" s="1" t="n">
        <f aca="false">F94-D95</f>
        <v>735537.770526127</v>
      </c>
      <c r="I95" s="0" t="n">
        <f aca="false">I94+1</f>
        <v>87</v>
      </c>
      <c r="J95" s="0" t="n">
        <f aca="false">$K$4</f>
        <v>7455.73</v>
      </c>
      <c r="K95" s="1" t="n">
        <f aca="false">N94*$K$5</f>
        <v>4210.89195011703</v>
      </c>
      <c r="L95" s="1" t="n">
        <f aca="false">J95-K95</f>
        <v>3244.83804988297</v>
      </c>
      <c r="M95" s="1"/>
      <c r="N95" s="1" t="n">
        <f aca="false">N94-L95</f>
        <v>774150.120497902</v>
      </c>
    </row>
    <row r="96" customFormat="false" ht="12.75" hidden="false" customHeight="false" outlineLevel="0" collapsed="false">
      <c r="A96" s="0" t="n">
        <f aca="false">A95+1</f>
        <v>88</v>
      </c>
      <c r="B96" s="0" t="n">
        <f aca="false">$C$4</f>
        <v>6326.49</v>
      </c>
      <c r="C96" s="1" t="n">
        <f aca="false">F95*$C$5</f>
        <v>2758.26663947298</v>
      </c>
      <c r="D96" s="1" t="n">
        <f aca="false">B96-C96</f>
        <v>3568.22336052702</v>
      </c>
      <c r="E96" s="1"/>
      <c r="F96" s="1" t="n">
        <f aca="false">F95-D96</f>
        <v>731969.5471656</v>
      </c>
      <c r="I96" s="0" t="n">
        <f aca="false">I95+1</f>
        <v>88</v>
      </c>
      <c r="J96" s="0" t="n">
        <f aca="false">$K$4</f>
        <v>7455.73</v>
      </c>
      <c r="K96" s="1" t="n">
        <f aca="false">N95*$K$5</f>
        <v>4193.31573319737</v>
      </c>
      <c r="L96" s="1" t="n">
        <f aca="false">J96-K96</f>
        <v>3262.41426680263</v>
      </c>
      <c r="M96" s="1"/>
      <c r="N96" s="1" t="n">
        <f aca="false">N95-L96</f>
        <v>770887.706231099</v>
      </c>
    </row>
    <row r="97" customFormat="false" ht="12.75" hidden="false" customHeight="false" outlineLevel="0" collapsed="false">
      <c r="A97" s="0" t="n">
        <f aca="false">A96+1</f>
        <v>89</v>
      </c>
      <c r="B97" s="0" t="n">
        <f aca="false">$C$4</f>
        <v>6326.49</v>
      </c>
      <c r="C97" s="1" t="n">
        <f aca="false">F96*$C$5</f>
        <v>2744.885801871</v>
      </c>
      <c r="D97" s="1" t="n">
        <f aca="false">B97-C97</f>
        <v>3581.604198129</v>
      </c>
      <c r="E97" s="1"/>
      <c r="F97" s="1" t="n">
        <f aca="false">F96-D97</f>
        <v>728387.942967471</v>
      </c>
      <c r="I97" s="0" t="n">
        <f aca="false">I96+1</f>
        <v>89</v>
      </c>
      <c r="J97" s="0" t="n">
        <f aca="false">$K$4</f>
        <v>7455.73</v>
      </c>
      <c r="K97" s="1" t="n">
        <f aca="false">N96*$K$5</f>
        <v>4175.64431171081</v>
      </c>
      <c r="L97" s="1" t="n">
        <f aca="false">J97-K97</f>
        <v>3280.08568828919</v>
      </c>
      <c r="M97" s="1"/>
      <c r="N97" s="1" t="n">
        <f aca="false">N96-L97</f>
        <v>767607.62054281</v>
      </c>
    </row>
    <row r="98" customFormat="false" ht="12.75" hidden="false" customHeight="false" outlineLevel="0" collapsed="false">
      <c r="A98" s="0" t="n">
        <f aca="false">A97+1</f>
        <v>90</v>
      </c>
      <c r="B98" s="0" t="n">
        <f aca="false">$C$4</f>
        <v>6326.49</v>
      </c>
      <c r="C98" s="1" t="n">
        <f aca="false">F97*$C$5</f>
        <v>2731.45478612802</v>
      </c>
      <c r="D98" s="1" t="n">
        <f aca="false">B98-C98</f>
        <v>3595.03521387198</v>
      </c>
      <c r="E98" s="1"/>
      <c r="F98" s="1" t="n">
        <f aca="false">F97-D98</f>
        <v>724792.907753599</v>
      </c>
      <c r="I98" s="0" t="n">
        <f aca="false">I97+1</f>
        <v>90</v>
      </c>
      <c r="J98" s="0" t="n">
        <f aca="false">$K$4</f>
        <v>7455.73</v>
      </c>
      <c r="K98" s="1" t="n">
        <f aca="false">N97*$K$5</f>
        <v>4157.87716996562</v>
      </c>
      <c r="L98" s="1" t="n">
        <f aca="false">J98-K98</f>
        <v>3297.85283003438</v>
      </c>
      <c r="M98" s="1"/>
      <c r="N98" s="1" t="n">
        <f aca="false">N97-L98</f>
        <v>764309.767712776</v>
      </c>
    </row>
    <row r="99" customFormat="false" ht="12.75" hidden="false" customHeight="false" outlineLevel="0" collapsed="false">
      <c r="A99" s="0" t="n">
        <f aca="false">A98+1</f>
        <v>91</v>
      </c>
      <c r="B99" s="0" t="n">
        <f aca="false">$C$4</f>
        <v>6326.49</v>
      </c>
      <c r="C99" s="1" t="n">
        <f aca="false">F98*$C$5</f>
        <v>2717.973404076</v>
      </c>
      <c r="D99" s="1" t="n">
        <f aca="false">B99-C99</f>
        <v>3608.516595924</v>
      </c>
      <c r="E99" s="1"/>
      <c r="F99" s="1" t="n">
        <f aca="false">F98-D99</f>
        <v>721184.391157675</v>
      </c>
      <c r="I99" s="0" t="n">
        <f aca="false">I98+1</f>
        <v>91</v>
      </c>
      <c r="J99" s="0" t="n">
        <f aca="false">$K$4</f>
        <v>7455.73</v>
      </c>
      <c r="K99" s="1" t="n">
        <f aca="false">N98*$K$5</f>
        <v>4140.01378947676</v>
      </c>
      <c r="L99" s="1" t="n">
        <f aca="false">J99-K99</f>
        <v>3315.71621052324</v>
      </c>
      <c r="M99" s="1"/>
      <c r="N99" s="1" t="n">
        <f aca="false">N98-L99</f>
        <v>760994.051502252</v>
      </c>
    </row>
    <row r="100" customFormat="false" ht="12.75" hidden="false" customHeight="false" outlineLevel="0" collapsed="false">
      <c r="A100" s="0" t="n">
        <f aca="false">A99+1</f>
        <v>92</v>
      </c>
      <c r="B100" s="0" t="n">
        <f aca="false">$C$4</f>
        <v>6326.49</v>
      </c>
      <c r="C100" s="1" t="n">
        <f aca="false">F99*$C$5</f>
        <v>2704.44146684128</v>
      </c>
      <c r="D100" s="1" t="n">
        <f aca="false">B100-C100</f>
        <v>3622.04853315872</v>
      </c>
      <c r="E100" s="1"/>
      <c r="F100" s="1" t="n">
        <f aca="false">F99-D100</f>
        <v>717562.342624516</v>
      </c>
      <c r="G100" s="1"/>
      <c r="I100" s="0" t="n">
        <f aca="false">I99+1</f>
        <v>92</v>
      </c>
      <c r="J100" s="0" t="n">
        <f aca="false">$K$4</f>
        <v>7455.73</v>
      </c>
      <c r="K100" s="1" t="n">
        <f aca="false">N99*$K$5</f>
        <v>4122.05364895071</v>
      </c>
      <c r="L100" s="1" t="n">
        <f aca="false">J100-K100</f>
        <v>3333.67635104929</v>
      </c>
      <c r="M100" s="1"/>
      <c r="N100" s="1" t="n">
        <f aca="false">N99-L100</f>
        <v>757660.375151203</v>
      </c>
      <c r="O100" s="1"/>
    </row>
    <row r="101" customFormat="false" ht="12.75" hidden="false" customHeight="false" outlineLevel="0" collapsed="false">
      <c r="A101" s="0" t="n">
        <f aca="false">A100+1</f>
        <v>93</v>
      </c>
      <c r="B101" s="0" t="n">
        <f aca="false">$C$4</f>
        <v>6326.49</v>
      </c>
      <c r="C101" s="1" t="n">
        <f aca="false">F100*$C$5</f>
        <v>2690.85878484194</v>
      </c>
      <c r="D101" s="1" t="n">
        <f aca="false">B101-C101</f>
        <v>3635.63121515806</v>
      </c>
      <c r="E101" s="1"/>
      <c r="F101" s="1" t="n">
        <f aca="false">F100-D101</f>
        <v>713926.711409358</v>
      </c>
      <c r="I101" s="0" t="n">
        <f aca="false">I100+1</f>
        <v>93</v>
      </c>
      <c r="J101" s="0" t="n">
        <f aca="false">$K$4</f>
        <v>7455.73</v>
      </c>
      <c r="K101" s="1" t="n">
        <f aca="false">N100*$K$5</f>
        <v>4103.99622427027</v>
      </c>
      <c r="L101" s="1" t="n">
        <f aca="false">J101-K101</f>
        <v>3351.73377572973</v>
      </c>
      <c r="M101" s="1"/>
      <c r="N101" s="1" t="n">
        <f aca="false">N100-L101</f>
        <v>754308.641375473</v>
      </c>
    </row>
    <row r="102" customFormat="false" ht="12.75" hidden="false" customHeight="false" outlineLevel="0" collapsed="false">
      <c r="A102" s="0" t="n">
        <f aca="false">A101+1</f>
        <v>94</v>
      </c>
      <c r="B102" s="0" t="n">
        <f aca="false">$C$4</f>
        <v>6326.49</v>
      </c>
      <c r="C102" s="1" t="n">
        <f aca="false">F101*$C$5</f>
        <v>2677.22516778509</v>
      </c>
      <c r="D102" s="1" t="n">
        <f aca="false">B102-C102</f>
        <v>3649.26483221491</v>
      </c>
      <c r="E102" s="1"/>
      <c r="F102" s="1" t="n">
        <f aca="false">F101-D102</f>
        <v>710277.446577143</v>
      </c>
      <c r="I102" s="0" t="n">
        <f aca="false">I101+1</f>
        <v>94</v>
      </c>
      <c r="J102" s="0" t="n">
        <f aca="false">$K$4</f>
        <v>7455.73</v>
      </c>
      <c r="K102" s="1" t="n">
        <f aca="false">N101*$K$5</f>
        <v>4085.84098847928</v>
      </c>
      <c r="L102" s="1" t="n">
        <f aca="false">J102-K102</f>
        <v>3369.88901152072</v>
      </c>
      <c r="M102" s="1"/>
      <c r="N102" s="1" t="n">
        <f aca="false">N101-L102</f>
        <v>750938.752363953</v>
      </c>
    </row>
    <row r="103" customFormat="false" ht="12.75" hidden="false" customHeight="false" outlineLevel="0" collapsed="false">
      <c r="A103" s="0" t="n">
        <f aca="false">A102+1</f>
        <v>95</v>
      </c>
      <c r="B103" s="0" t="n">
        <f aca="false">$C$4</f>
        <v>6326.49</v>
      </c>
      <c r="C103" s="1" t="n">
        <f aca="false">F102*$C$5</f>
        <v>2663.54042466429</v>
      </c>
      <c r="D103" s="1" t="n">
        <f aca="false">B103-C103</f>
        <v>3662.94957533571</v>
      </c>
      <c r="E103" s="1"/>
      <c r="F103" s="1" t="n">
        <f aca="false">F102-D103</f>
        <v>706614.497001808</v>
      </c>
      <c r="I103" s="0" t="n">
        <f aca="false">I102+1</f>
        <v>95</v>
      </c>
      <c r="J103" s="0" t="n">
        <f aca="false">$K$4</f>
        <v>7455.73</v>
      </c>
      <c r="K103" s="1" t="n">
        <f aca="false">N102*$K$5</f>
        <v>4067.58741176725</v>
      </c>
      <c r="L103" s="1" t="n">
        <f aca="false">J103-K103</f>
        <v>3388.14258823275</v>
      </c>
      <c r="M103" s="1"/>
      <c r="N103" s="1" t="n">
        <f aca="false">N102-L103</f>
        <v>747550.60977572</v>
      </c>
    </row>
    <row r="104" customFormat="false" ht="12.75" hidden="false" customHeight="false" outlineLevel="0" collapsed="false">
      <c r="A104" s="0" t="n">
        <f aca="false">A103+1</f>
        <v>96</v>
      </c>
      <c r="B104" s="0" t="n">
        <f aca="false">$C$4</f>
        <v>6326.49</v>
      </c>
      <c r="C104" s="1" t="n">
        <f aca="false">F103*$C$5</f>
        <v>2649.80436375678</v>
      </c>
      <c r="D104" s="1" t="n">
        <f aca="false">B104-C104</f>
        <v>3676.68563624322</v>
      </c>
      <c r="E104" s="1"/>
      <c r="F104" s="1" t="n">
        <f aca="false">F103-D104</f>
        <v>702937.811365565</v>
      </c>
      <c r="G104" s="1" t="n">
        <f aca="false">SUM(C93:C104)</f>
        <v>32693.036809834</v>
      </c>
      <c r="I104" s="0" t="n">
        <f aca="false">I103+1</f>
        <v>96</v>
      </c>
      <c r="J104" s="0" t="n">
        <f aca="false">$K$4</f>
        <v>7455.73</v>
      </c>
      <c r="K104" s="1" t="n">
        <f aca="false">N103*$K$5</f>
        <v>4049.23496145385</v>
      </c>
      <c r="L104" s="1" t="n">
        <f aca="false">J104-K104</f>
        <v>3406.49503854615</v>
      </c>
      <c r="M104" s="1"/>
      <c r="N104" s="1" t="n">
        <f aca="false">N103-L104</f>
        <v>744144.114737174</v>
      </c>
      <c r="O104" s="1" t="n">
        <f aca="false">SUM(K93:K104)</f>
        <v>49780.5904839183</v>
      </c>
      <c r="P104" s="1"/>
    </row>
    <row r="105" customFormat="false" ht="12.75" hidden="false" customHeight="false" outlineLevel="0" collapsed="false">
      <c r="A105" s="0" t="n">
        <f aca="false">A104+1</f>
        <v>97</v>
      </c>
      <c r="B105" s="0" t="n">
        <f aca="false">$C$4</f>
        <v>6326.49</v>
      </c>
      <c r="C105" s="1" t="n">
        <f aca="false">F104*$C$5</f>
        <v>2636.01679262087</v>
      </c>
      <c r="D105" s="1" t="n">
        <f aca="false">B105-C105</f>
        <v>3690.47320737913</v>
      </c>
      <c r="E105" s="1"/>
      <c r="F105" s="1" t="n">
        <f aca="false">F104-D105</f>
        <v>699247.338158185</v>
      </c>
      <c r="I105" s="0" t="n">
        <f aca="false">I104+1</f>
        <v>97</v>
      </c>
      <c r="J105" s="0" t="n">
        <f aca="false">$K$4</f>
        <v>7455.73</v>
      </c>
      <c r="K105" s="1" t="n">
        <f aca="false">N104*$K$5</f>
        <v>4030.78310197341</v>
      </c>
      <c r="L105" s="1" t="n">
        <f aca="false">J105-K105</f>
        <v>3424.94689802659</v>
      </c>
      <c r="M105" s="1"/>
      <c r="N105" s="1" t="n">
        <f aca="false">N104-L105</f>
        <v>740719.167839147</v>
      </c>
    </row>
    <row r="106" customFormat="false" ht="12.75" hidden="false" customHeight="false" outlineLevel="0" collapsed="false">
      <c r="A106" s="0" t="n">
        <f aca="false">A105+1</f>
        <v>98</v>
      </c>
      <c r="B106" s="0" t="n">
        <f aca="false">$C$4</f>
        <v>6326.49</v>
      </c>
      <c r="C106" s="1" t="n">
        <f aca="false">F105*$C$5</f>
        <v>2622.1775180932</v>
      </c>
      <c r="D106" s="1" t="n">
        <f aca="false">B106-C106</f>
        <v>3704.31248190681</v>
      </c>
      <c r="E106" s="1"/>
      <c r="F106" s="1" t="n">
        <f aca="false">F105-D106</f>
        <v>695543.025676279</v>
      </c>
      <c r="I106" s="0" t="n">
        <f aca="false">I105+1</f>
        <v>98</v>
      </c>
      <c r="J106" s="0" t="n">
        <f aca="false">$K$4</f>
        <v>7455.73</v>
      </c>
      <c r="K106" s="1" t="n">
        <f aca="false">N105*$K$5</f>
        <v>4012.23129485927</v>
      </c>
      <c r="L106" s="1" t="n">
        <f aca="false">J106-K106</f>
        <v>3443.49870514073</v>
      </c>
      <c r="M106" s="1"/>
      <c r="N106" s="1" t="n">
        <f aca="false">N105-L106</f>
        <v>737275.669134006</v>
      </c>
    </row>
    <row r="107" customFormat="false" ht="12.75" hidden="false" customHeight="false" outlineLevel="0" collapsed="false">
      <c r="A107" s="0" t="n">
        <f aca="false">A106+1</f>
        <v>99</v>
      </c>
      <c r="B107" s="0" t="n">
        <f aca="false">$C$4</f>
        <v>6326.49</v>
      </c>
      <c r="C107" s="1" t="n">
        <f aca="false">F106*$C$5</f>
        <v>2608.28634628604</v>
      </c>
      <c r="D107" s="1" t="n">
        <f aca="false">B107-C107</f>
        <v>3718.20365371396</v>
      </c>
      <c r="E107" s="1"/>
      <c r="F107" s="1" t="n">
        <f aca="false">F106-D107</f>
        <v>691824.822022565</v>
      </c>
      <c r="I107" s="0" t="n">
        <f aca="false">I106+1</f>
        <v>99</v>
      </c>
      <c r="J107" s="0" t="n">
        <f aca="false">$K$4</f>
        <v>7455.73</v>
      </c>
      <c r="K107" s="1" t="n">
        <f aca="false">N106*$K$5</f>
        <v>3993.5789987281</v>
      </c>
      <c r="L107" s="1" t="n">
        <f aca="false">J107-K107</f>
        <v>3462.1510012719</v>
      </c>
      <c r="M107" s="1"/>
      <c r="N107" s="1" t="n">
        <f aca="false">N106-L107</f>
        <v>733813.518132734</v>
      </c>
    </row>
    <row r="108" customFormat="false" ht="12.75" hidden="false" customHeight="false" outlineLevel="0" collapsed="false">
      <c r="A108" s="0" t="n">
        <f aca="false">A107+1</f>
        <v>100</v>
      </c>
      <c r="B108" s="0" t="n">
        <f aca="false">$C$4</f>
        <v>6326.49</v>
      </c>
      <c r="C108" s="1" t="n">
        <f aca="false">F107*$C$5</f>
        <v>2594.34308258462</v>
      </c>
      <c r="D108" s="1" t="n">
        <f aca="false">B108-C108</f>
        <v>3732.14691741538</v>
      </c>
      <c r="E108" s="1"/>
      <c r="F108" s="1" t="n">
        <f aca="false">F107-D108</f>
        <v>688092.675105149</v>
      </c>
      <c r="I108" s="0" t="n">
        <f aca="false">I107+1</f>
        <v>100</v>
      </c>
      <c r="J108" s="0" t="n">
        <f aca="false">$K$4</f>
        <v>7455.73</v>
      </c>
      <c r="K108" s="1" t="n">
        <f aca="false">N107*$K$5</f>
        <v>3974.82566926404</v>
      </c>
      <c r="L108" s="1" t="n">
        <f aca="false">J108-K108</f>
        <v>3480.90433073596</v>
      </c>
      <c r="M108" s="1"/>
      <c r="N108" s="1" t="n">
        <f aca="false">N107-L108</f>
        <v>730332.613801998</v>
      </c>
    </row>
    <row r="109" customFormat="false" ht="12.75" hidden="false" customHeight="false" outlineLevel="0" collapsed="false">
      <c r="A109" s="0" t="n">
        <f aca="false">A108+1</f>
        <v>101</v>
      </c>
      <c r="B109" s="0" t="n">
        <f aca="false">$C$4</f>
        <v>6326.49</v>
      </c>
      <c r="C109" s="1" t="n">
        <f aca="false">F108*$C$5</f>
        <v>2580.34753164431</v>
      </c>
      <c r="D109" s="1" t="n">
        <f aca="false">B109-C109</f>
        <v>3746.14246835569</v>
      </c>
      <c r="E109" s="1"/>
      <c r="F109" s="1" t="n">
        <f aca="false">F108-D109</f>
        <v>684346.532636793</v>
      </c>
      <c r="I109" s="0" t="n">
        <f aca="false">I108+1</f>
        <v>101</v>
      </c>
      <c r="J109" s="0" t="n">
        <f aca="false">$K$4</f>
        <v>7455.73</v>
      </c>
      <c r="K109" s="1" t="n">
        <f aca="false">N108*$K$5</f>
        <v>3955.97075920287</v>
      </c>
      <c r="L109" s="1" t="n">
        <f aca="false">J109-K109</f>
        <v>3499.75924079713</v>
      </c>
      <c r="M109" s="1"/>
      <c r="N109" s="1" t="n">
        <f aca="false">N108-L109</f>
        <v>726832.854561201</v>
      </c>
    </row>
    <row r="110" customFormat="false" ht="12.75" hidden="false" customHeight="false" outlineLevel="0" collapsed="false">
      <c r="A110" s="0" t="n">
        <f aca="false">A109+1</f>
        <v>102</v>
      </c>
      <c r="B110" s="0" t="n">
        <f aca="false">$C$4</f>
        <v>6326.49</v>
      </c>
      <c r="C110" s="1" t="n">
        <f aca="false">F109*$C$5</f>
        <v>2566.29949738798</v>
      </c>
      <c r="D110" s="1" t="n">
        <f aca="false">B110-C110</f>
        <v>3760.19050261202</v>
      </c>
      <c r="E110" s="1"/>
      <c r="F110" s="1" t="n">
        <f aca="false">F109-D110</f>
        <v>680586.342134181</v>
      </c>
      <c r="I110" s="0" t="n">
        <f aca="false">I109+1</f>
        <v>102</v>
      </c>
      <c r="J110" s="0" t="n">
        <f aca="false">$K$4</f>
        <v>7455.73</v>
      </c>
      <c r="K110" s="1" t="n">
        <f aca="false">N109*$K$5</f>
        <v>3937.01371831602</v>
      </c>
      <c r="L110" s="1" t="n">
        <f aca="false">J110-K110</f>
        <v>3518.71628168398</v>
      </c>
      <c r="M110" s="1"/>
      <c r="N110" s="1" t="n">
        <f aca="false">N109-L110</f>
        <v>723314.138279517</v>
      </c>
    </row>
    <row r="111" customFormat="false" ht="12.75" hidden="false" customHeight="false" outlineLevel="0" collapsed="false">
      <c r="A111" s="0" t="n">
        <f aca="false">A110+1</f>
        <v>103</v>
      </c>
      <c r="B111" s="0" t="n">
        <f aca="false">$C$4</f>
        <v>6326.49</v>
      </c>
      <c r="C111" s="1" t="n">
        <f aca="false">F110*$C$5</f>
        <v>2552.19878300318</v>
      </c>
      <c r="D111" s="1" t="n">
        <f aca="false">B111-C111</f>
        <v>3774.29121699682</v>
      </c>
      <c r="E111" s="1"/>
      <c r="F111" s="1" t="n">
        <f aca="false">F110-D111</f>
        <v>676812.050917185</v>
      </c>
      <c r="I111" s="0" t="n">
        <f aca="false">I110+1</f>
        <v>103</v>
      </c>
      <c r="J111" s="0" t="n">
        <f aca="false">$K$4</f>
        <v>7455.73</v>
      </c>
      <c r="K111" s="1" t="n">
        <f aca="false">N110*$K$5</f>
        <v>3917.95399339451</v>
      </c>
      <c r="L111" s="1" t="n">
        <f aca="false">J111-K111</f>
        <v>3537.77600660549</v>
      </c>
      <c r="M111" s="1"/>
      <c r="N111" s="1" t="n">
        <f aca="false">N110-L111</f>
        <v>719776.362272912</v>
      </c>
    </row>
    <row r="112" customFormat="false" ht="12.75" hidden="false" customHeight="false" outlineLevel="0" collapsed="false">
      <c r="A112" s="0" t="n">
        <f aca="false">A111+1</f>
        <v>104</v>
      </c>
      <c r="B112" s="0" t="n">
        <f aca="false">$C$4</f>
        <v>6326.49</v>
      </c>
      <c r="C112" s="1" t="n">
        <f aca="false">F111*$C$5</f>
        <v>2538.04519093944</v>
      </c>
      <c r="D112" s="1" t="n">
        <f aca="false">B112-C112</f>
        <v>3788.44480906056</v>
      </c>
      <c r="E112" s="1"/>
      <c r="F112" s="1" t="n">
        <f aca="false">F111-D112</f>
        <v>673023.606108124</v>
      </c>
      <c r="G112" s="1"/>
      <c r="I112" s="0" t="n">
        <f aca="false">I111+1</f>
        <v>104</v>
      </c>
      <c r="J112" s="0" t="n">
        <f aca="false">$K$4</f>
        <v>7455.73</v>
      </c>
      <c r="K112" s="1" t="n">
        <f aca="false">N111*$K$5</f>
        <v>3898.79102823281</v>
      </c>
      <c r="L112" s="1" t="n">
        <f aca="false">J112-K112</f>
        <v>3556.93897176719</v>
      </c>
      <c r="M112" s="1"/>
      <c r="N112" s="1" t="n">
        <f aca="false">N111-L112</f>
        <v>716219.423301145</v>
      </c>
      <c r="O112" s="1"/>
    </row>
    <row r="113" customFormat="false" ht="12.75" hidden="false" customHeight="false" outlineLevel="0" collapsed="false">
      <c r="A113" s="0" t="n">
        <f aca="false">A112+1</f>
        <v>105</v>
      </c>
      <c r="B113" s="0" t="n">
        <f aca="false">$C$4</f>
        <v>6326.49</v>
      </c>
      <c r="C113" s="1" t="n">
        <f aca="false">F112*$C$5</f>
        <v>2523.83852290547</v>
      </c>
      <c r="D113" s="1" t="n">
        <f aca="false">B113-C113</f>
        <v>3802.65147709453</v>
      </c>
      <c r="E113" s="1"/>
      <c r="F113" s="1" t="n">
        <f aca="false">F112-D113</f>
        <v>669220.95463103</v>
      </c>
      <c r="I113" s="0" t="n">
        <f aca="false">I112+1</f>
        <v>105</v>
      </c>
      <c r="J113" s="0" t="n">
        <f aca="false">$K$4</f>
        <v>7455.73</v>
      </c>
      <c r="K113" s="1" t="n">
        <f aca="false">N112*$K$5</f>
        <v>3879.52426361261</v>
      </c>
      <c r="L113" s="1" t="n">
        <f aca="false">J113-K113</f>
        <v>3576.20573638739</v>
      </c>
      <c r="M113" s="1"/>
      <c r="N113" s="1" t="n">
        <f aca="false">N112-L113</f>
        <v>712643.217564757</v>
      </c>
    </row>
    <row r="114" customFormat="false" ht="12.75" hidden="false" customHeight="false" outlineLevel="0" collapsed="false">
      <c r="A114" s="0" t="n">
        <f aca="false">A113+1</f>
        <v>106</v>
      </c>
      <c r="B114" s="0" t="n">
        <f aca="false">$C$4</f>
        <v>6326.49</v>
      </c>
      <c r="C114" s="1" t="n">
        <f aca="false">F113*$C$5</f>
        <v>2509.57857986636</v>
      </c>
      <c r="D114" s="1" t="n">
        <f aca="false">B114-C114</f>
        <v>3816.91142013364</v>
      </c>
      <c r="E114" s="1"/>
      <c r="F114" s="1" t="n">
        <f aca="false">F113-D114</f>
        <v>665404.043210896</v>
      </c>
      <c r="I114" s="0" t="n">
        <f aca="false">I113+1</f>
        <v>106</v>
      </c>
      <c r="J114" s="0" t="n">
        <f aca="false">$K$4</f>
        <v>7455.73</v>
      </c>
      <c r="K114" s="1" t="n">
        <f aca="false">N113*$K$5</f>
        <v>3860.15313728649</v>
      </c>
      <c r="L114" s="1" t="n">
        <f aca="false">J114-K114</f>
        <v>3595.57686271351</v>
      </c>
      <c r="M114" s="1"/>
      <c r="N114" s="1" t="n">
        <f aca="false">N113-L114</f>
        <v>709047.640702044</v>
      </c>
    </row>
    <row r="115" customFormat="false" ht="12.75" hidden="false" customHeight="false" outlineLevel="0" collapsed="false">
      <c r="A115" s="0" t="n">
        <f aca="false">A114+1</f>
        <v>107</v>
      </c>
      <c r="B115" s="0" t="n">
        <f aca="false">$C$4</f>
        <v>6326.49</v>
      </c>
      <c r="C115" s="1" t="n">
        <f aca="false">F114*$C$5</f>
        <v>2495.26516204086</v>
      </c>
      <c r="D115" s="1" t="n">
        <f aca="false">B115-C115</f>
        <v>3831.22483795914</v>
      </c>
      <c r="E115" s="1"/>
      <c r="F115" s="1" t="n">
        <f aca="false">F114-D115</f>
        <v>661572.818372937</v>
      </c>
      <c r="I115" s="0" t="n">
        <f aca="false">I114+1</f>
        <v>107</v>
      </c>
      <c r="J115" s="0" t="n">
        <f aca="false">$K$4</f>
        <v>7455.73</v>
      </c>
      <c r="K115" s="1" t="n">
        <f aca="false">N114*$K$5</f>
        <v>3840.67708396154</v>
      </c>
      <c r="L115" s="1" t="n">
        <f aca="false">J115-K115</f>
        <v>3615.05291603846</v>
      </c>
      <c r="M115" s="1"/>
      <c r="N115" s="1" t="n">
        <f aca="false">N114-L115</f>
        <v>705432.587786005</v>
      </c>
    </row>
    <row r="116" customFormat="false" ht="12.75" hidden="false" customHeight="false" outlineLevel="0" collapsed="false">
      <c r="A116" s="0" t="n">
        <f aca="false">A115+1</f>
        <v>108</v>
      </c>
      <c r="B116" s="0" t="n">
        <f aca="false">$C$4</f>
        <v>6326.49</v>
      </c>
      <c r="C116" s="1" t="n">
        <f aca="false">F115*$C$5</f>
        <v>2480.89806889851</v>
      </c>
      <c r="D116" s="1" t="n">
        <f aca="false">B116-C116</f>
        <v>3845.59193110149</v>
      </c>
      <c r="E116" s="1"/>
      <c r="F116" s="1" t="n">
        <f aca="false">F115-D116</f>
        <v>657727.226441835</v>
      </c>
      <c r="G116" s="1" t="n">
        <f aca="false">SUM(C105:C116)</f>
        <v>30707.2950762708</v>
      </c>
      <c r="I116" s="0" t="n">
        <f aca="false">I115+1</f>
        <v>108</v>
      </c>
      <c r="J116" s="0" t="n">
        <f aca="false">$K$4</f>
        <v>7455.73</v>
      </c>
      <c r="K116" s="1" t="n">
        <f aca="false">N115*$K$5</f>
        <v>3821.09553528282</v>
      </c>
      <c r="L116" s="1" t="n">
        <f aca="false">J116-K116</f>
        <v>3634.63446471718</v>
      </c>
      <c r="M116" s="1"/>
      <c r="N116" s="1" t="n">
        <f aca="false">N115-L116</f>
        <v>701797.953321288</v>
      </c>
      <c r="O116" s="1" t="n">
        <f aca="false">SUM(K105:K116)</f>
        <v>47122.5985841145</v>
      </c>
      <c r="P116" s="1"/>
    </row>
    <row r="117" customFormat="false" ht="12.75" hidden="false" customHeight="false" outlineLevel="0" collapsed="false">
      <c r="A117" s="0" t="n">
        <f aca="false">A116+1</f>
        <v>109</v>
      </c>
      <c r="B117" s="0" t="n">
        <f aca="false">$C$4</f>
        <v>6326.49</v>
      </c>
      <c r="C117" s="1" t="n">
        <f aca="false">F116*$C$5</f>
        <v>2466.47709915688</v>
      </c>
      <c r="D117" s="1" t="n">
        <f aca="false">B117-C117</f>
        <v>3860.01290084312</v>
      </c>
      <c r="E117" s="1"/>
      <c r="F117" s="1" t="n">
        <f aca="false">F116-D117</f>
        <v>653867.213540992</v>
      </c>
      <c r="I117" s="0" t="n">
        <f aca="false">I116+1</f>
        <v>109</v>
      </c>
      <c r="J117" s="0" t="n">
        <f aca="false">$K$4</f>
        <v>7455.73</v>
      </c>
      <c r="K117" s="1" t="n">
        <f aca="false">N116*$K$5</f>
        <v>3801.40791981682</v>
      </c>
      <c r="L117" s="1" t="n">
        <f aca="false">J117-K117</f>
        <v>3654.32208018318</v>
      </c>
      <c r="M117" s="1"/>
      <c r="N117" s="1" t="n">
        <f aca="false">N116-L117</f>
        <v>698143.631241105</v>
      </c>
    </row>
    <row r="118" customFormat="false" ht="12.75" hidden="false" customHeight="false" outlineLevel="0" collapsed="false">
      <c r="A118" s="0" t="n">
        <f aca="false">A117+1</f>
        <v>110</v>
      </c>
      <c r="B118" s="0" t="n">
        <f aca="false">$C$4</f>
        <v>6326.49</v>
      </c>
      <c r="C118" s="1" t="n">
        <f aca="false">F117*$C$5</f>
        <v>2452.00205077872</v>
      </c>
      <c r="D118" s="1" t="n">
        <f aca="false">B118-C118</f>
        <v>3874.48794922128</v>
      </c>
      <c r="E118" s="1"/>
      <c r="F118" s="1" t="n">
        <f aca="false">F117-D118</f>
        <v>649992.725591771</v>
      </c>
      <c r="I118" s="0" t="n">
        <f aca="false">I117+1</f>
        <v>110</v>
      </c>
      <c r="J118" s="0" t="n">
        <f aca="false">$K$4</f>
        <v>7455.73</v>
      </c>
      <c r="K118" s="1" t="n">
        <f aca="false">N117*$K$5</f>
        <v>3781.61366303475</v>
      </c>
      <c r="L118" s="1" t="n">
        <f aca="false">J118-K118</f>
        <v>3674.11633696525</v>
      </c>
      <c r="M118" s="1"/>
      <c r="N118" s="1" t="n">
        <f aca="false">N117-L118</f>
        <v>694469.514904139</v>
      </c>
    </row>
    <row r="119" customFormat="false" ht="12.75" hidden="false" customHeight="false" outlineLevel="0" collapsed="false">
      <c r="A119" s="0" t="n">
        <f aca="false">A118+1</f>
        <v>111</v>
      </c>
      <c r="B119" s="0" t="n">
        <f aca="false">$C$4</f>
        <v>6326.49</v>
      </c>
      <c r="C119" s="1" t="n">
        <f aca="false">F118*$C$5</f>
        <v>2437.47272096914</v>
      </c>
      <c r="D119" s="1" t="n">
        <f aca="false">B119-C119</f>
        <v>3889.01727903086</v>
      </c>
      <c r="E119" s="1"/>
      <c r="F119" s="1" t="n">
        <f aca="false">F118-D119</f>
        <v>646103.70831274</v>
      </c>
      <c r="I119" s="0" t="n">
        <f aca="false">I118+1</f>
        <v>111</v>
      </c>
      <c r="J119" s="0" t="n">
        <f aca="false">$K$4</f>
        <v>7455.73</v>
      </c>
      <c r="K119" s="1" t="n">
        <f aca="false">N118*$K$5</f>
        <v>3761.71218729581</v>
      </c>
      <c r="L119" s="1" t="n">
        <f aca="false">J119-K119</f>
        <v>3694.01781270419</v>
      </c>
      <c r="M119" s="1"/>
      <c r="N119" s="1" t="n">
        <f aca="false">N118-L119</f>
        <v>690775.497091435</v>
      </c>
    </row>
    <row r="120" customFormat="false" ht="12.75" hidden="false" customHeight="false" outlineLevel="0" collapsed="false">
      <c r="A120" s="0" t="n">
        <f aca="false">A119+1</f>
        <v>112</v>
      </c>
      <c r="B120" s="0" t="n">
        <f aca="false">$C$4</f>
        <v>6326.49</v>
      </c>
      <c r="C120" s="1" t="n">
        <f aca="false">F119*$C$5</f>
        <v>2422.88890617277</v>
      </c>
      <c r="D120" s="1" t="n">
        <f aca="false">B120-C120</f>
        <v>3903.60109382723</v>
      </c>
      <c r="E120" s="1"/>
      <c r="F120" s="1" t="n">
        <f aca="false">F119-D120</f>
        <v>642200.107218913</v>
      </c>
      <c r="I120" s="0" t="n">
        <f aca="false">I119+1</f>
        <v>112</v>
      </c>
      <c r="J120" s="0" t="n">
        <f aca="false">$K$4</f>
        <v>7455.73</v>
      </c>
      <c r="K120" s="1" t="n">
        <f aca="false">N119*$K$5</f>
        <v>3741.70291183027</v>
      </c>
      <c r="L120" s="1" t="n">
        <f aca="false">J120-K120</f>
        <v>3714.02708816973</v>
      </c>
      <c r="M120" s="1"/>
      <c r="N120" s="1" t="n">
        <f aca="false">N119-L120</f>
        <v>687061.470003266</v>
      </c>
    </row>
    <row r="121" customFormat="false" ht="12.75" hidden="false" customHeight="false" outlineLevel="0" collapsed="false">
      <c r="A121" s="0" t="n">
        <f aca="false">A120+1</f>
        <v>113</v>
      </c>
      <c r="B121" s="0" t="n">
        <f aca="false">$C$4</f>
        <v>6326.49</v>
      </c>
      <c r="C121" s="1" t="n">
        <f aca="false">F120*$C$5</f>
        <v>2408.25040207092</v>
      </c>
      <c r="D121" s="1" t="n">
        <f aca="false">B121-C121</f>
        <v>3918.23959792908</v>
      </c>
      <c r="E121" s="1"/>
      <c r="F121" s="1" t="n">
        <f aca="false">F120-D121</f>
        <v>638281.867620984</v>
      </c>
      <c r="I121" s="0" t="n">
        <f aca="false">I120+1</f>
        <v>113</v>
      </c>
      <c r="J121" s="0" t="n">
        <f aca="false">$K$4</f>
        <v>7455.73</v>
      </c>
      <c r="K121" s="1" t="n">
        <f aca="false">N120*$K$5</f>
        <v>3721.58525272259</v>
      </c>
      <c r="L121" s="1" t="n">
        <f aca="false">J121-K121</f>
        <v>3734.14474727741</v>
      </c>
      <c r="M121" s="1"/>
      <c r="N121" s="1" t="n">
        <f aca="false">N120-L121</f>
        <v>683327.325255988</v>
      </c>
    </row>
    <row r="122" customFormat="false" ht="12.75" hidden="false" customHeight="false" outlineLevel="0" collapsed="false">
      <c r="A122" s="0" t="n">
        <f aca="false">A121+1</f>
        <v>114</v>
      </c>
      <c r="B122" s="0" t="n">
        <f aca="false">$C$4</f>
        <v>6326.49</v>
      </c>
      <c r="C122" s="1" t="n">
        <f aca="false">F121*$C$5</f>
        <v>2393.55700357869</v>
      </c>
      <c r="D122" s="1" t="n">
        <f aca="false">B122-C122</f>
        <v>3932.93299642131</v>
      </c>
      <c r="E122" s="1"/>
      <c r="F122" s="1" t="n">
        <f aca="false">F121-D122</f>
        <v>634348.934624562</v>
      </c>
      <c r="I122" s="0" t="n">
        <f aca="false">I121+1</f>
        <v>114</v>
      </c>
      <c r="J122" s="0" t="n">
        <f aca="false">$K$4</f>
        <v>7455.73</v>
      </c>
      <c r="K122" s="1" t="n">
        <f aca="false">N121*$K$5</f>
        <v>3701.35862289435</v>
      </c>
      <c r="L122" s="1" t="n">
        <f aca="false">J122-K122</f>
        <v>3754.37137710565</v>
      </c>
      <c r="M122" s="1"/>
      <c r="N122" s="1" t="n">
        <f aca="false">N121-L122</f>
        <v>679572.953878883</v>
      </c>
    </row>
    <row r="123" customFormat="false" ht="12.75" hidden="false" customHeight="false" outlineLevel="0" collapsed="false">
      <c r="A123" s="0" t="n">
        <f aca="false">A122+1</f>
        <v>115</v>
      </c>
      <c r="B123" s="0" t="n">
        <f aca="false">$C$4</f>
        <v>6326.49</v>
      </c>
      <c r="C123" s="1" t="n">
        <f aca="false">F122*$C$5</f>
        <v>2378.80850484211</v>
      </c>
      <c r="D123" s="1" t="n">
        <f aca="false">B123-C123</f>
        <v>3947.68149515789</v>
      </c>
      <c r="E123" s="1"/>
      <c r="F123" s="1" t="n">
        <f aca="false">F122-D123</f>
        <v>630401.253129404</v>
      </c>
      <c r="I123" s="0" t="n">
        <f aca="false">I122+1</f>
        <v>115</v>
      </c>
      <c r="J123" s="0" t="n">
        <f aca="false">$K$4</f>
        <v>7455.73</v>
      </c>
      <c r="K123" s="1" t="n">
        <f aca="false">N122*$K$5</f>
        <v>3681.02243208713</v>
      </c>
      <c r="L123" s="1" t="n">
        <f aca="false">J123-K123</f>
        <v>3774.70756791287</v>
      </c>
      <c r="M123" s="1"/>
      <c r="N123" s="1" t="n">
        <f aca="false">N122-L123</f>
        <v>675798.24631097</v>
      </c>
    </row>
    <row r="124" customFormat="false" ht="12.75" hidden="false" customHeight="false" outlineLevel="0" collapsed="false">
      <c r="A124" s="0" t="n">
        <f aca="false">A123+1</f>
        <v>116</v>
      </c>
      <c r="B124" s="0" t="n">
        <f aca="false">$C$4</f>
        <v>6326.49</v>
      </c>
      <c r="C124" s="1" t="n">
        <f aca="false">F123*$C$5</f>
        <v>2364.00469923527</v>
      </c>
      <c r="D124" s="1" t="n">
        <f aca="false">B124-C124</f>
        <v>3962.48530076473</v>
      </c>
      <c r="E124" s="1"/>
      <c r="F124" s="1" t="n">
        <f aca="false">F123-D124</f>
        <v>626438.76782864</v>
      </c>
      <c r="G124" s="1"/>
      <c r="I124" s="0" t="n">
        <f aca="false">I123+1</f>
        <v>116</v>
      </c>
      <c r="J124" s="0" t="n">
        <f aca="false">$K$4</f>
        <v>7455.73</v>
      </c>
      <c r="K124" s="1" t="n">
        <f aca="false">N123*$K$5</f>
        <v>3660.57608684524</v>
      </c>
      <c r="L124" s="1" t="n">
        <f aca="false">J124-K124</f>
        <v>3795.15391315476</v>
      </c>
      <c r="M124" s="1"/>
      <c r="N124" s="1" t="n">
        <f aca="false">N123-L124</f>
        <v>672003.092397815</v>
      </c>
      <c r="O124" s="1"/>
    </row>
    <row r="125" customFormat="false" ht="12.75" hidden="false" customHeight="false" outlineLevel="0" collapsed="false">
      <c r="A125" s="0" t="n">
        <f aca="false">A124+1</f>
        <v>117</v>
      </c>
      <c r="B125" s="0" t="n">
        <f aca="false">$C$4</f>
        <v>6326.49</v>
      </c>
      <c r="C125" s="1" t="n">
        <f aca="false">F124*$C$5</f>
        <v>2349.1453793574</v>
      </c>
      <c r="D125" s="1" t="n">
        <f aca="false">B125-C125</f>
        <v>3977.3446206426</v>
      </c>
      <c r="E125" s="1"/>
      <c r="F125" s="1" t="n">
        <f aca="false">F124-D125</f>
        <v>622461.423207997</v>
      </c>
      <c r="I125" s="0" t="n">
        <f aca="false">I124+1</f>
        <v>117</v>
      </c>
      <c r="J125" s="0" t="n">
        <f aca="false">$K$4</f>
        <v>7455.73</v>
      </c>
      <c r="K125" s="1" t="n">
        <f aca="false">N124*$K$5</f>
        <v>3640.01899049847</v>
      </c>
      <c r="L125" s="1" t="n">
        <f aca="false">J125-K125</f>
        <v>3815.71100950153</v>
      </c>
      <c r="M125" s="1"/>
      <c r="N125" s="1" t="n">
        <f aca="false">N124-L125</f>
        <v>668187.381388314</v>
      </c>
    </row>
    <row r="126" customFormat="false" ht="12.75" hidden="false" customHeight="false" outlineLevel="0" collapsed="false">
      <c r="A126" s="0" t="n">
        <f aca="false">A125+1</f>
        <v>118</v>
      </c>
      <c r="B126" s="0" t="n">
        <f aca="false">$C$4</f>
        <v>6326.49</v>
      </c>
      <c r="C126" s="1" t="n">
        <f aca="false">F125*$C$5</f>
        <v>2334.23033702999</v>
      </c>
      <c r="D126" s="1" t="n">
        <f aca="false">B126-C126</f>
        <v>3992.25966297001</v>
      </c>
      <c r="E126" s="1"/>
      <c r="F126" s="1" t="n">
        <f aca="false">F125-D126</f>
        <v>618469.163545027</v>
      </c>
      <c r="I126" s="0" t="n">
        <f aca="false">I125+1</f>
        <v>118</v>
      </c>
      <c r="J126" s="0" t="n">
        <f aca="false">$K$4</f>
        <v>7455.73</v>
      </c>
      <c r="K126" s="1" t="n">
        <f aca="false">N125*$K$5</f>
        <v>3619.35054314464</v>
      </c>
      <c r="L126" s="1" t="n">
        <f aca="false">J126-K126</f>
        <v>3836.37945685536</v>
      </c>
      <c r="M126" s="1"/>
      <c r="N126" s="1" t="n">
        <f aca="false">N125-L126</f>
        <v>664351.001931458</v>
      </c>
    </row>
    <row r="127" customFormat="false" ht="12.75" hidden="false" customHeight="false" outlineLevel="0" collapsed="false">
      <c r="A127" s="0" t="n">
        <f aca="false">A126+1</f>
        <v>119</v>
      </c>
      <c r="B127" s="0" t="n">
        <f aca="false">$C$4</f>
        <v>6326.49</v>
      </c>
      <c r="C127" s="1" t="n">
        <f aca="false">F126*$C$5</f>
        <v>2319.25936329385</v>
      </c>
      <c r="D127" s="1" t="n">
        <f aca="false">B127-C127</f>
        <v>4007.23063670615</v>
      </c>
      <c r="E127" s="1"/>
      <c r="F127" s="1" t="n">
        <f aca="false">F126-D127</f>
        <v>614461.932908321</v>
      </c>
      <c r="I127" s="0" t="n">
        <f aca="false">I126+1</f>
        <v>119</v>
      </c>
      <c r="J127" s="0" t="n">
        <f aca="false">$K$4</f>
        <v>7455.73</v>
      </c>
      <c r="K127" s="1" t="n">
        <f aca="false">N126*$K$5</f>
        <v>3598.57014163207</v>
      </c>
      <c r="L127" s="1" t="n">
        <f aca="false">J127-K127</f>
        <v>3857.15985836793</v>
      </c>
      <c r="M127" s="1"/>
      <c r="N127" s="1" t="n">
        <f aca="false">N126-L127</f>
        <v>660493.84207309</v>
      </c>
    </row>
    <row r="128" customFormat="false" ht="12.75" hidden="false" customHeight="false" outlineLevel="0" collapsed="false">
      <c r="A128" s="0" t="n">
        <f aca="false">A127+1</f>
        <v>120</v>
      </c>
      <c r="B128" s="0" t="n">
        <f aca="false">$C$4</f>
        <v>6326.49</v>
      </c>
      <c r="C128" s="1" t="n">
        <f aca="false">F127*$C$5</f>
        <v>2304.2322484062</v>
      </c>
      <c r="D128" s="1" t="n">
        <f aca="false">B128-C128</f>
        <v>4022.2577515938</v>
      </c>
      <c r="E128" s="1"/>
      <c r="F128" s="1" t="n">
        <f aca="false">F127-D128</f>
        <v>610439.675156727</v>
      </c>
      <c r="G128" s="1" t="n">
        <f aca="false">SUM(C117:C128)</f>
        <v>28630.3287148919</v>
      </c>
      <c r="I128" s="0" t="n">
        <f aca="false">I127+1</f>
        <v>120</v>
      </c>
      <c r="J128" s="0" t="n">
        <f aca="false">$K$4</f>
        <v>7455.73</v>
      </c>
      <c r="K128" s="1" t="n">
        <f aca="false">N127*$K$5</f>
        <v>3577.67717954205</v>
      </c>
      <c r="L128" s="1" t="n">
        <f aca="false">J128-K128</f>
        <v>3878.05282045795</v>
      </c>
      <c r="M128" s="1"/>
      <c r="N128" s="1" t="n">
        <f aca="false">N127-L128</f>
        <v>656615.789252632</v>
      </c>
      <c r="O128" s="1" t="n">
        <f aca="false">SUM(K117:K128)</f>
        <v>44286.5959313442</v>
      </c>
      <c r="P128" s="1"/>
    </row>
    <row r="129" customFormat="false" ht="12.75" hidden="false" customHeight="false" outlineLevel="0" collapsed="false">
      <c r="A129" s="0" t="n">
        <f aca="false">A128+1</f>
        <v>121</v>
      </c>
      <c r="B129" s="0" t="n">
        <f aca="false">$C$4</f>
        <v>6326.49</v>
      </c>
      <c r="C129" s="1" t="n">
        <f aca="false">F128*$C$5</f>
        <v>2289.14878183773</v>
      </c>
      <c r="D129" s="1" t="n">
        <f aca="false">B129-C129</f>
        <v>4037.34121816227</v>
      </c>
      <c r="E129" s="1"/>
      <c r="F129" s="1" t="n">
        <f aca="false">F128-D129</f>
        <v>606402.333938565</v>
      </c>
      <c r="I129" s="0" t="n">
        <f aca="false">I128+1</f>
        <v>121</v>
      </c>
      <c r="J129" s="0" t="n">
        <f aca="false">$K$4</f>
        <v>7455.73</v>
      </c>
      <c r="K129" s="1" t="n">
        <f aca="false">N128*$K$5</f>
        <v>3556.67104717106</v>
      </c>
      <c r="L129" s="1" t="n">
        <f aca="false">J129-K129</f>
        <v>3899.05895282894</v>
      </c>
      <c r="M129" s="1"/>
      <c r="N129" s="1" t="n">
        <f aca="false">N128-L129</f>
        <v>652716.730299803</v>
      </c>
    </row>
    <row r="130" customFormat="false" ht="12.75" hidden="false" customHeight="false" outlineLevel="0" collapsed="false">
      <c r="A130" s="0" t="n">
        <f aca="false">A129+1</f>
        <v>122</v>
      </c>
      <c r="B130" s="0" t="n">
        <f aca="false">$C$4</f>
        <v>6326.49</v>
      </c>
      <c r="C130" s="1" t="n">
        <f aca="false">F129*$C$5</f>
        <v>2274.00875226962</v>
      </c>
      <c r="D130" s="1" t="n">
        <f aca="false">B130-C130</f>
        <v>4052.48124773038</v>
      </c>
      <c r="E130" s="1"/>
      <c r="F130" s="1" t="n">
        <f aca="false">F129-D130</f>
        <v>602349.852690834</v>
      </c>
      <c r="I130" s="0" t="n">
        <f aca="false">I129+1</f>
        <v>122</v>
      </c>
      <c r="J130" s="0" t="n">
        <f aca="false">$K$4</f>
        <v>7455.73</v>
      </c>
      <c r="K130" s="1" t="n">
        <f aca="false">N129*$K$5</f>
        <v>3535.55113151304</v>
      </c>
      <c r="L130" s="1" t="n">
        <f aca="false">J130-K130</f>
        <v>3920.17886848696</v>
      </c>
      <c r="M130" s="1"/>
      <c r="N130" s="1" t="n">
        <f aca="false">N129-L130</f>
        <v>648796.551431316</v>
      </c>
    </row>
    <row r="131" customFormat="false" ht="12.75" hidden="false" customHeight="false" outlineLevel="0" collapsed="false">
      <c r="A131" s="0" t="n">
        <f aca="false">A130+1</f>
        <v>123</v>
      </c>
      <c r="B131" s="0" t="n">
        <f aca="false">$C$4</f>
        <v>6326.49</v>
      </c>
      <c r="C131" s="1" t="n">
        <f aca="false">F130*$C$5</f>
        <v>2258.81194759063</v>
      </c>
      <c r="D131" s="1" t="n">
        <f aca="false">B131-C131</f>
        <v>4067.67805240937</v>
      </c>
      <c r="E131" s="1"/>
      <c r="F131" s="1" t="n">
        <f aca="false">F130-D131</f>
        <v>598282.174638425</v>
      </c>
      <c r="I131" s="0" t="n">
        <f aca="false">I130+1</f>
        <v>123</v>
      </c>
      <c r="J131" s="0" t="n">
        <f aca="false">$K$4</f>
        <v>7455.73</v>
      </c>
      <c r="K131" s="1" t="n">
        <f aca="false">N130*$K$5</f>
        <v>3514.31681624147</v>
      </c>
      <c r="L131" s="1" t="n">
        <f aca="false">J131-K131</f>
        <v>3941.41318375853</v>
      </c>
      <c r="M131" s="1"/>
      <c r="N131" s="1" t="n">
        <f aca="false">N130-L131</f>
        <v>644855.138247558</v>
      </c>
    </row>
    <row r="132" customFormat="false" ht="12.75" hidden="false" customHeight="false" outlineLevel="0" collapsed="false">
      <c r="A132" s="0" t="n">
        <f aca="false">A131+1</f>
        <v>124</v>
      </c>
      <c r="B132" s="0" t="n">
        <f aca="false">$C$4</f>
        <v>6326.49</v>
      </c>
      <c r="C132" s="1" t="n">
        <f aca="false">F131*$C$5</f>
        <v>2243.55815489409</v>
      </c>
      <c r="D132" s="1" t="n">
        <f aca="false">B132-C132</f>
        <v>4082.93184510591</v>
      </c>
      <c r="E132" s="1"/>
      <c r="F132" s="1" t="n">
        <f aca="false">F131-D132</f>
        <v>594199.242793319</v>
      </c>
      <c r="I132" s="0" t="n">
        <f aca="false">I131+1</f>
        <v>124</v>
      </c>
      <c r="J132" s="0" t="n">
        <f aca="false">$K$4</f>
        <v>7455.73</v>
      </c>
      <c r="K132" s="1" t="n">
        <f aca="false">N131*$K$5</f>
        <v>3492.9674816914</v>
      </c>
      <c r="L132" s="1" t="n">
        <f aca="false">J132-K132</f>
        <v>3962.7625183086</v>
      </c>
      <c r="M132" s="1"/>
      <c r="N132" s="1" t="n">
        <f aca="false">N131-L132</f>
        <v>640892.375729249</v>
      </c>
    </row>
    <row r="133" customFormat="false" ht="12.75" hidden="false" customHeight="false" outlineLevel="0" collapsed="false">
      <c r="A133" s="0" t="n">
        <f aca="false">A132+1</f>
        <v>125</v>
      </c>
      <c r="B133" s="0" t="n">
        <f aca="false">$C$4</f>
        <v>6326.49</v>
      </c>
      <c r="C133" s="1" t="n">
        <f aca="false">F132*$C$5</f>
        <v>2228.24716047495</v>
      </c>
      <c r="D133" s="1" t="n">
        <f aca="false">B133-C133</f>
        <v>4098.24283952505</v>
      </c>
      <c r="E133" s="1"/>
      <c r="F133" s="1" t="n">
        <f aca="false">F132-D133</f>
        <v>590100.999953794</v>
      </c>
      <c r="I133" s="0" t="n">
        <f aca="false">I132+1</f>
        <v>125</v>
      </c>
      <c r="J133" s="0" t="n">
        <f aca="false">$K$4</f>
        <v>7455.73</v>
      </c>
      <c r="K133" s="1" t="n">
        <f aca="false">N132*$K$5</f>
        <v>3471.50250484135</v>
      </c>
      <c r="L133" s="1" t="n">
        <f aca="false">J133-K133</f>
        <v>3984.22749515865</v>
      </c>
      <c r="M133" s="1"/>
      <c r="N133" s="1" t="n">
        <f aca="false">N132-L133</f>
        <v>636908.148234091</v>
      </c>
    </row>
    <row r="134" customFormat="false" ht="12.75" hidden="false" customHeight="false" outlineLevel="0" collapsed="false">
      <c r="A134" s="0" t="n">
        <f aca="false">A133+1</f>
        <v>126</v>
      </c>
      <c r="B134" s="0" t="n">
        <f aca="false">$C$4</f>
        <v>6326.49</v>
      </c>
      <c r="C134" s="1" t="n">
        <f aca="false">F133*$C$5</f>
        <v>2212.87874982673</v>
      </c>
      <c r="D134" s="1" t="n">
        <f aca="false">B134-C134</f>
        <v>4113.61125017327</v>
      </c>
      <c r="E134" s="1"/>
      <c r="F134" s="1" t="n">
        <f aca="false">F133-D134</f>
        <v>585987.388703621</v>
      </c>
      <c r="I134" s="0" t="n">
        <f aca="false">I133+1</f>
        <v>126</v>
      </c>
      <c r="J134" s="0" t="n">
        <f aca="false">$K$4</f>
        <v>7455.73</v>
      </c>
      <c r="K134" s="1" t="n">
        <f aca="false">N133*$K$5</f>
        <v>3449.92125929515</v>
      </c>
      <c r="L134" s="1" t="n">
        <f aca="false">J134-K134</f>
        <v>4005.80874070485</v>
      </c>
      <c r="M134" s="1"/>
      <c r="N134" s="1" t="n">
        <f aca="false">N133-L134</f>
        <v>632902.339493386</v>
      </c>
    </row>
    <row r="135" customFormat="false" ht="12.75" hidden="false" customHeight="false" outlineLevel="0" collapsed="false">
      <c r="A135" s="0" t="n">
        <f aca="false">A134+1</f>
        <v>127</v>
      </c>
      <c r="B135" s="0" t="n">
        <f aca="false">$C$4</f>
        <v>6326.49</v>
      </c>
      <c r="C135" s="1" t="n">
        <f aca="false">F134*$C$5</f>
        <v>2197.45270763858</v>
      </c>
      <c r="D135" s="1" t="n">
        <f aca="false">B135-C135</f>
        <v>4129.03729236142</v>
      </c>
      <c r="E135" s="1"/>
      <c r="F135" s="1" t="n">
        <f aca="false">F134-D135</f>
        <v>581858.351411259</v>
      </c>
      <c r="I135" s="0" t="n">
        <f aca="false">I134+1</f>
        <v>127</v>
      </c>
      <c r="J135" s="0" t="n">
        <f aca="false">$K$4</f>
        <v>7455.73</v>
      </c>
      <c r="K135" s="1" t="n">
        <f aca="false">N134*$K$5</f>
        <v>3428.22311526364</v>
      </c>
      <c r="L135" s="1" t="n">
        <f aca="false">J135-K135</f>
        <v>4027.50688473636</v>
      </c>
      <c r="M135" s="1"/>
      <c r="N135" s="1" t="n">
        <f aca="false">N134-L135</f>
        <v>628874.832608649</v>
      </c>
    </row>
    <row r="136" customFormat="false" ht="12.75" hidden="false" customHeight="false" outlineLevel="0" collapsed="false">
      <c r="A136" s="0" t="n">
        <f aca="false">A135+1</f>
        <v>128</v>
      </c>
      <c r="B136" s="0" t="n">
        <f aca="false">$C$4</f>
        <v>6326.49</v>
      </c>
      <c r="C136" s="1" t="n">
        <f aca="false">F135*$C$5</f>
        <v>2181.96881779222</v>
      </c>
      <c r="D136" s="1" t="n">
        <f aca="false">B136-C136</f>
        <v>4144.52118220778</v>
      </c>
      <c r="E136" s="1"/>
      <c r="F136" s="1" t="n">
        <f aca="false">F135-D136</f>
        <v>577713.830229051</v>
      </c>
      <c r="G136" s="1"/>
      <c r="I136" s="0" t="n">
        <f aca="false">I135+1</f>
        <v>128</v>
      </c>
      <c r="J136" s="0" t="n">
        <f aca="false">$K$4</f>
        <v>7455.73</v>
      </c>
      <c r="K136" s="1" t="n">
        <f aca="false">N135*$K$5</f>
        <v>3406.40743954629</v>
      </c>
      <c r="L136" s="1" t="n">
        <f aca="false">J136-K136</f>
        <v>4049.32256045371</v>
      </c>
      <c r="M136" s="1"/>
      <c r="N136" s="1" t="n">
        <f aca="false">N135-L136</f>
        <v>624825.510048196</v>
      </c>
      <c r="O136" s="1"/>
    </row>
    <row r="137" customFormat="false" ht="12.75" hidden="false" customHeight="false" outlineLevel="0" collapsed="false">
      <c r="A137" s="0" t="n">
        <f aca="false">A136+1</f>
        <v>129</v>
      </c>
      <c r="B137" s="0" t="n">
        <f aca="false">$C$4</f>
        <v>6326.49</v>
      </c>
      <c r="C137" s="1" t="n">
        <f aca="false">F136*$C$5</f>
        <v>2166.42686335894</v>
      </c>
      <c r="D137" s="1" t="n">
        <f aca="false">B137-C137</f>
        <v>4160.06313664106</v>
      </c>
      <c r="E137" s="1"/>
      <c r="F137" s="1" t="n">
        <f aca="false">F136-D137</f>
        <v>573553.76709241</v>
      </c>
      <c r="I137" s="0" t="n">
        <f aca="false">I136+1</f>
        <v>129</v>
      </c>
      <c r="J137" s="0" t="n">
        <f aca="false">$K$4</f>
        <v>7455.73</v>
      </c>
      <c r="K137" s="1" t="n">
        <f aca="false">N136*$K$5</f>
        <v>3384.47359551276</v>
      </c>
      <c r="L137" s="1" t="n">
        <f aca="false">J137-K137</f>
        <v>4071.25640448724</v>
      </c>
      <c r="M137" s="1"/>
      <c r="N137" s="1" t="n">
        <f aca="false">N136-L137</f>
        <v>620754.253643708</v>
      </c>
    </row>
    <row r="138" customFormat="false" ht="12.75" hidden="false" customHeight="false" outlineLevel="0" collapsed="false">
      <c r="A138" s="0" t="n">
        <f aca="false">A137+1</f>
        <v>130</v>
      </c>
      <c r="B138" s="0" t="n">
        <f aca="false">$C$4</f>
        <v>6326.49</v>
      </c>
      <c r="C138" s="1" t="n">
        <f aca="false">F137*$C$5</f>
        <v>2150.82662659654</v>
      </c>
      <c r="D138" s="1" t="n">
        <f aca="false">B138-C138</f>
        <v>4175.66337340346</v>
      </c>
      <c r="E138" s="1"/>
      <c r="F138" s="1" t="n">
        <f aca="false">F137-D138</f>
        <v>569378.103719007</v>
      </c>
      <c r="I138" s="0" t="n">
        <f aca="false">I137+1</f>
        <v>130</v>
      </c>
      <c r="J138" s="0" t="n">
        <f aca="false">$K$4</f>
        <v>7455.73</v>
      </c>
      <c r="K138" s="1" t="n">
        <f aca="false">N137*$K$5</f>
        <v>3362.42094308427</v>
      </c>
      <c r="L138" s="1" t="n">
        <f aca="false">J138-K138</f>
        <v>4093.30905691573</v>
      </c>
      <c r="M138" s="1"/>
      <c r="N138" s="1" t="n">
        <f aca="false">N137-L138</f>
        <v>616660.944586793</v>
      </c>
    </row>
    <row r="139" customFormat="false" ht="12.75" hidden="false" customHeight="false" outlineLevel="0" collapsed="false">
      <c r="A139" s="0" t="n">
        <f aca="false">A138+1</f>
        <v>131</v>
      </c>
      <c r="B139" s="0" t="n">
        <f aca="false">$C$4</f>
        <v>6326.49</v>
      </c>
      <c r="C139" s="1" t="n">
        <f aca="false">F138*$C$5</f>
        <v>2135.16788894628</v>
      </c>
      <c r="D139" s="1" t="n">
        <f aca="false">B139-C139</f>
        <v>4191.32211105372</v>
      </c>
      <c r="E139" s="1"/>
      <c r="F139" s="1" t="n">
        <f aca="false">F138-D139</f>
        <v>565186.781607953</v>
      </c>
      <c r="I139" s="0" t="n">
        <f aca="false">I138+1</f>
        <v>131</v>
      </c>
      <c r="J139" s="0" t="n">
        <f aca="false">$K$4</f>
        <v>7455.73</v>
      </c>
      <c r="K139" s="1" t="n">
        <f aca="false">N138*$K$5</f>
        <v>3340.24883871494</v>
      </c>
      <c r="L139" s="1" t="n">
        <f aca="false">J139-K139</f>
        <v>4115.48116128506</v>
      </c>
      <c r="M139" s="1"/>
      <c r="N139" s="1" t="n">
        <f aca="false">N138-L139</f>
        <v>612545.463425508</v>
      </c>
    </row>
    <row r="140" customFormat="false" ht="12.75" hidden="false" customHeight="false" outlineLevel="0" collapsed="false">
      <c r="A140" s="0" t="n">
        <f aca="false">A139+1</f>
        <v>132</v>
      </c>
      <c r="B140" s="0" t="n">
        <f aca="false">$C$4</f>
        <v>6326.49</v>
      </c>
      <c r="C140" s="1" t="n">
        <f aca="false">F139*$C$5</f>
        <v>2119.45043102982</v>
      </c>
      <c r="D140" s="1" t="n">
        <f aca="false">B140-C140</f>
        <v>4207.03956897018</v>
      </c>
      <c r="E140" s="1"/>
      <c r="F140" s="1" t="n">
        <f aca="false">F139-D140</f>
        <v>560979.742038983</v>
      </c>
      <c r="G140" s="1" t="n">
        <f aca="false">SUM(C129:C140)</f>
        <v>26457.9468822561</v>
      </c>
      <c r="I140" s="0" t="n">
        <f aca="false">I139+1</f>
        <v>132</v>
      </c>
      <c r="J140" s="0" t="n">
        <f aca="false">$K$4</f>
        <v>7455.73</v>
      </c>
      <c r="K140" s="1" t="n">
        <f aca="false">N139*$K$5</f>
        <v>3317.95663537304</v>
      </c>
      <c r="L140" s="1" t="n">
        <f aca="false">J140-K140</f>
        <v>4137.77336462696</v>
      </c>
      <c r="M140" s="1"/>
      <c r="N140" s="1" t="n">
        <f aca="false">N139-L140</f>
        <v>608407.690060881</v>
      </c>
      <c r="O140" s="1" t="n">
        <f aca="false">SUM(K129:K140)</f>
        <v>41260.6608082484</v>
      </c>
      <c r="P140" s="1"/>
    </row>
    <row r="141" customFormat="false" ht="12.75" hidden="false" customHeight="false" outlineLevel="0" collapsed="false">
      <c r="A141" s="0" t="n">
        <f aca="false">A140+1</f>
        <v>133</v>
      </c>
      <c r="B141" s="0" t="n">
        <f aca="false">$C$4</f>
        <v>6326.49</v>
      </c>
      <c r="C141" s="1" t="n">
        <f aca="false">F140*$C$5</f>
        <v>2103.67403264619</v>
      </c>
      <c r="D141" s="1" t="n">
        <f aca="false">B141-C141</f>
        <v>4222.81596735381</v>
      </c>
      <c r="E141" s="1"/>
      <c r="F141" s="1" t="n">
        <f aca="false">F140-D141</f>
        <v>556756.926071629</v>
      </c>
      <c r="I141" s="0" t="n">
        <f aca="false">I140+1</f>
        <v>133</v>
      </c>
      <c r="J141" s="0" t="n">
        <f aca="false">$K$4</f>
        <v>7455.73</v>
      </c>
      <c r="K141" s="1" t="n">
        <f aca="false">N140*$K$5</f>
        <v>3295.54368252207</v>
      </c>
      <c r="L141" s="1" t="n">
        <f aca="false">J141-K141</f>
        <v>4160.18631747793</v>
      </c>
      <c r="M141" s="1"/>
      <c r="N141" s="1" t="n">
        <f aca="false">N140-L141</f>
        <v>604247.503743403</v>
      </c>
    </row>
    <row r="142" customFormat="false" ht="12.75" hidden="false" customHeight="false" outlineLevel="0" collapsed="false">
      <c r="A142" s="0" t="n">
        <f aca="false">A141+1</f>
        <v>134</v>
      </c>
      <c r="B142" s="0" t="n">
        <f aca="false">$C$4</f>
        <v>6326.49</v>
      </c>
      <c r="C142" s="1" t="n">
        <f aca="false">F141*$C$5</f>
        <v>2087.83847276861</v>
      </c>
      <c r="D142" s="1" t="n">
        <f aca="false">B142-C142</f>
        <v>4238.65152723139</v>
      </c>
      <c r="E142" s="1"/>
      <c r="F142" s="1" t="n">
        <f aca="false">F141-D142</f>
        <v>552518.274544398</v>
      </c>
      <c r="I142" s="0" t="n">
        <f aca="false">I141+1</f>
        <v>134</v>
      </c>
      <c r="J142" s="0" t="n">
        <f aca="false">$K$4</f>
        <v>7455.73</v>
      </c>
      <c r="K142" s="1" t="n">
        <f aca="false">N141*$K$5</f>
        <v>3273.00932610178</v>
      </c>
      <c r="L142" s="1" t="n">
        <f aca="false">J142-K142</f>
        <v>4182.72067389822</v>
      </c>
      <c r="M142" s="1"/>
      <c r="N142" s="1" t="n">
        <f aca="false">N141-L142</f>
        <v>600064.783069505</v>
      </c>
    </row>
    <row r="143" customFormat="false" ht="12.75" hidden="false" customHeight="false" outlineLevel="0" collapsed="false">
      <c r="A143" s="0" t="n">
        <f aca="false">A142+1</f>
        <v>135</v>
      </c>
      <c r="B143" s="0" t="n">
        <f aca="false">$C$4</f>
        <v>6326.49</v>
      </c>
      <c r="C143" s="1" t="n">
        <f aca="false">F142*$C$5</f>
        <v>2071.94352954149</v>
      </c>
      <c r="D143" s="1" t="n">
        <f aca="false">B143-C143</f>
        <v>4254.54647045851</v>
      </c>
      <c r="E143" s="1"/>
      <c r="F143" s="1" t="n">
        <f aca="false">F142-D143</f>
        <v>548263.728073939</v>
      </c>
      <c r="I143" s="0" t="n">
        <f aca="false">I142+1</f>
        <v>135</v>
      </c>
      <c r="J143" s="0" t="n">
        <f aca="false">$K$4</f>
        <v>7455.73</v>
      </c>
      <c r="K143" s="1" t="n">
        <f aca="false">N142*$K$5</f>
        <v>3250.35290850909</v>
      </c>
      <c r="L143" s="1" t="n">
        <f aca="false">J143-K143</f>
        <v>4205.37709149091</v>
      </c>
      <c r="M143" s="1"/>
      <c r="N143" s="1" t="n">
        <f aca="false">N142-L143</f>
        <v>595859.405978014</v>
      </c>
    </row>
    <row r="144" customFormat="false" ht="12.75" hidden="false" customHeight="false" outlineLevel="0" collapsed="false">
      <c r="A144" s="0" t="n">
        <f aca="false">A143+1</f>
        <v>136</v>
      </c>
      <c r="B144" s="0" t="n">
        <f aca="false">$C$4</f>
        <v>6326.49</v>
      </c>
      <c r="C144" s="1" t="n">
        <f aca="false">F143*$C$5</f>
        <v>2055.98898027727</v>
      </c>
      <c r="D144" s="1" t="n">
        <f aca="false">B144-C144</f>
        <v>4270.50101972273</v>
      </c>
      <c r="E144" s="1"/>
      <c r="F144" s="1" t="n">
        <f aca="false">F143-D144</f>
        <v>543993.227054216</v>
      </c>
      <c r="I144" s="0" t="n">
        <f aca="false">I143+1</f>
        <v>136</v>
      </c>
      <c r="J144" s="0" t="n">
        <f aca="false">$K$4</f>
        <v>7455.73</v>
      </c>
      <c r="K144" s="1" t="n">
        <f aca="false">N143*$K$5</f>
        <v>3227.57376857893</v>
      </c>
      <c r="L144" s="1" t="n">
        <f aca="false">J144-K144</f>
        <v>4228.15623142107</v>
      </c>
      <c r="M144" s="1"/>
      <c r="N144" s="1" t="n">
        <f aca="false">N143-L144</f>
        <v>591631.249746593</v>
      </c>
    </row>
    <row r="145" customFormat="false" ht="12.75" hidden="false" customHeight="false" outlineLevel="0" collapsed="false">
      <c r="A145" s="0" t="n">
        <f aca="false">A144+1</f>
        <v>137</v>
      </c>
      <c r="B145" s="0" t="n">
        <f aca="false">$C$4</f>
        <v>6326.49</v>
      </c>
      <c r="C145" s="1" t="n">
        <f aca="false">F144*$C$5</f>
        <v>2039.97460145331</v>
      </c>
      <c r="D145" s="1" t="n">
        <f aca="false">B145-C145</f>
        <v>4286.51539854669</v>
      </c>
      <c r="E145" s="1"/>
      <c r="F145" s="1" t="n">
        <f aca="false">F144-D145</f>
        <v>539706.71165567</v>
      </c>
      <c r="I145" s="0" t="n">
        <f aca="false">I144+1</f>
        <v>137</v>
      </c>
      <c r="J145" s="0" t="n">
        <f aca="false">$K$4</f>
        <v>7455.73</v>
      </c>
      <c r="K145" s="1" t="n">
        <f aca="false">N144*$K$5</f>
        <v>3204.67124156488</v>
      </c>
      <c r="L145" s="1" t="n">
        <f aca="false">J145-K145</f>
        <v>4251.05875843512</v>
      </c>
      <c r="M145" s="1"/>
      <c r="N145" s="1" t="n">
        <f aca="false">N144-L145</f>
        <v>587380.190988158</v>
      </c>
    </row>
    <row r="146" customFormat="false" ht="12.75" hidden="false" customHeight="false" outlineLevel="0" collapsed="false">
      <c r="A146" s="0" t="n">
        <f aca="false">A145+1</f>
        <v>138</v>
      </c>
      <c r="B146" s="0" t="n">
        <f aca="false">$C$4</f>
        <v>6326.49</v>
      </c>
      <c r="C146" s="1" t="n">
        <f aca="false">F145*$C$5</f>
        <v>2023.90016870876</v>
      </c>
      <c r="D146" s="1" t="n">
        <f aca="false">B146-C146</f>
        <v>4302.58983129124</v>
      </c>
      <c r="E146" s="1"/>
      <c r="F146" s="1" t="n">
        <f aca="false">F145-D146</f>
        <v>535404.121824379</v>
      </c>
      <c r="I146" s="0" t="n">
        <f aca="false">I145+1</f>
        <v>138</v>
      </c>
      <c r="J146" s="0" t="n">
        <f aca="false">$K$4</f>
        <v>7455.73</v>
      </c>
      <c r="K146" s="1" t="n">
        <f aca="false">N145*$K$5</f>
        <v>3181.64465911982</v>
      </c>
      <c r="L146" s="1" t="n">
        <f aca="false">J146-K146</f>
        <v>4274.08534088018</v>
      </c>
      <c r="M146" s="1"/>
      <c r="N146" s="1" t="n">
        <f aca="false">N145-L146</f>
        <v>583106.105647277</v>
      </c>
    </row>
    <row r="147" customFormat="false" ht="12.75" hidden="false" customHeight="false" outlineLevel="0" collapsed="false">
      <c r="A147" s="0" t="n">
        <f aca="false">A146+1</f>
        <v>139</v>
      </c>
      <c r="B147" s="0" t="n">
        <f aca="false">$C$4</f>
        <v>6326.49</v>
      </c>
      <c r="C147" s="1" t="n">
        <f aca="false">F146*$C$5</f>
        <v>2007.76545684142</v>
      </c>
      <c r="D147" s="1" t="n">
        <f aca="false">B147-C147</f>
        <v>4318.72454315858</v>
      </c>
      <c r="E147" s="1"/>
      <c r="F147" s="1" t="n">
        <f aca="false">F146-D147</f>
        <v>531085.39728122</v>
      </c>
      <c r="I147" s="0" t="n">
        <f aca="false">I146+1</f>
        <v>139</v>
      </c>
      <c r="J147" s="0" t="n">
        <f aca="false">$K$4</f>
        <v>7455.73</v>
      </c>
      <c r="K147" s="1" t="n">
        <f aca="false">N146*$K$5</f>
        <v>3158.49334927644</v>
      </c>
      <c r="L147" s="1" t="n">
        <f aca="false">J147-K147</f>
        <v>4297.23665072356</v>
      </c>
      <c r="M147" s="1"/>
      <c r="N147" s="1" t="n">
        <f aca="false">N146-L147</f>
        <v>578808.868996554</v>
      </c>
    </row>
    <row r="148" customFormat="false" ht="12.75" hidden="false" customHeight="false" outlineLevel="0" collapsed="false">
      <c r="A148" s="0" t="n">
        <f aca="false">A147+1</f>
        <v>140</v>
      </c>
      <c r="B148" s="0" t="n">
        <f aca="false">$C$4</f>
        <v>6326.49</v>
      </c>
      <c r="C148" s="1" t="n">
        <f aca="false">F147*$C$5</f>
        <v>1991.57023980457</v>
      </c>
      <c r="D148" s="1" t="n">
        <f aca="false">B148-C148</f>
        <v>4334.91976019543</v>
      </c>
      <c r="E148" s="1"/>
      <c r="F148" s="1" t="n">
        <f aca="false">F147-D148</f>
        <v>526750.477521025</v>
      </c>
      <c r="G148" s="1"/>
      <c r="I148" s="0" t="n">
        <f aca="false">I147+1</f>
        <v>140</v>
      </c>
      <c r="J148" s="0" t="n">
        <f aca="false">$K$4</f>
        <v>7455.73</v>
      </c>
      <c r="K148" s="1" t="n">
        <f aca="false">N147*$K$5</f>
        <v>3135.21663642756</v>
      </c>
      <c r="L148" s="1" t="n">
        <f aca="false">J148-K148</f>
        <v>4320.51336357244</v>
      </c>
      <c r="M148" s="1"/>
      <c r="N148" s="1" t="n">
        <f aca="false">N147-L148</f>
        <v>574488.355632981</v>
      </c>
      <c r="O148" s="1"/>
    </row>
    <row r="149" customFormat="false" ht="12.75" hidden="false" customHeight="false" outlineLevel="0" collapsed="false">
      <c r="A149" s="0" t="n">
        <f aca="false">A148+1</f>
        <v>141</v>
      </c>
      <c r="B149" s="0" t="n">
        <f aca="false">$C$4</f>
        <v>6326.49</v>
      </c>
      <c r="C149" s="1" t="n">
        <f aca="false">F148*$C$5</f>
        <v>1975.31429070384</v>
      </c>
      <c r="D149" s="1" t="n">
        <f aca="false">B149-C149</f>
        <v>4351.17570929616</v>
      </c>
      <c r="E149" s="1"/>
      <c r="F149" s="1" t="n">
        <f aca="false">F148-D149</f>
        <v>522399.301811728</v>
      </c>
      <c r="I149" s="0" t="n">
        <f aca="false">I148+1</f>
        <v>141</v>
      </c>
      <c r="J149" s="0" t="n">
        <f aca="false">$K$4</f>
        <v>7455.73</v>
      </c>
      <c r="K149" s="1" t="n">
        <f aca="false">N148*$K$5</f>
        <v>3111.8138413065</v>
      </c>
      <c r="L149" s="1" t="n">
        <f aca="false">J149-K149</f>
        <v>4343.9161586935</v>
      </c>
      <c r="M149" s="1"/>
      <c r="N149" s="1" t="n">
        <f aca="false">N148-L149</f>
        <v>570144.439474288</v>
      </c>
    </row>
    <row r="150" customFormat="false" ht="12.75" hidden="false" customHeight="false" outlineLevel="0" collapsed="false">
      <c r="A150" s="0" t="n">
        <f aca="false">A149+1</f>
        <v>142</v>
      </c>
      <c r="B150" s="0" t="n">
        <f aca="false">$C$4</f>
        <v>6326.49</v>
      </c>
      <c r="C150" s="1" t="n">
        <f aca="false">F149*$C$5</f>
        <v>1958.99738179398</v>
      </c>
      <c r="D150" s="1" t="n">
        <f aca="false">B150-C150</f>
        <v>4367.49261820602</v>
      </c>
      <c r="E150" s="1"/>
      <c r="F150" s="1" t="n">
        <f aca="false">F149-D150</f>
        <v>518031.809193522</v>
      </c>
      <c r="I150" s="0" t="n">
        <f aca="false">I149+1</f>
        <v>142</v>
      </c>
      <c r="J150" s="0" t="n">
        <f aca="false">$K$4</f>
        <v>7455.73</v>
      </c>
      <c r="K150" s="1" t="n">
        <f aca="false">N149*$K$5</f>
        <v>3088.28428096719</v>
      </c>
      <c r="L150" s="1" t="n">
        <f aca="false">J150-K150</f>
        <v>4367.44571903281</v>
      </c>
      <c r="M150" s="1"/>
      <c r="N150" s="1" t="n">
        <f aca="false">N149-L150</f>
        <v>565776.993755255</v>
      </c>
    </row>
    <row r="151" customFormat="false" ht="12.75" hidden="false" customHeight="false" outlineLevel="0" collapsed="false">
      <c r="A151" s="0" t="n">
        <f aca="false">A150+1</f>
        <v>143</v>
      </c>
      <c r="B151" s="0" t="n">
        <f aca="false">$C$4</f>
        <v>6326.49</v>
      </c>
      <c r="C151" s="1" t="n">
        <f aca="false">F150*$C$5</f>
        <v>1942.61928447571</v>
      </c>
      <c r="D151" s="1" t="n">
        <f aca="false">B151-C151</f>
        <v>4383.87071552429</v>
      </c>
      <c r="E151" s="1"/>
      <c r="F151" s="1" t="n">
        <f aca="false">F150-D151</f>
        <v>513647.938477998</v>
      </c>
      <c r="I151" s="0" t="n">
        <f aca="false">I150+1</f>
        <v>143</v>
      </c>
      <c r="J151" s="0" t="n">
        <f aca="false">$K$4</f>
        <v>7455.73</v>
      </c>
      <c r="K151" s="1" t="n">
        <f aca="false">N150*$K$5</f>
        <v>3064.62726876428</v>
      </c>
      <c r="L151" s="1" t="n">
        <f aca="false">J151-K151</f>
        <v>4391.10273123572</v>
      </c>
      <c r="M151" s="1"/>
      <c r="N151" s="1" t="n">
        <f aca="false">N150-L151</f>
        <v>561385.891024019</v>
      </c>
    </row>
    <row r="152" customFormat="false" ht="12.75" hidden="false" customHeight="false" outlineLevel="0" collapsed="false">
      <c r="A152" s="0" t="n">
        <f aca="false">A151+1</f>
        <v>144</v>
      </c>
      <c r="B152" s="0" t="n">
        <f aca="false">$C$4</f>
        <v>6326.49</v>
      </c>
      <c r="C152" s="1" t="n">
        <f aca="false">F151*$C$5</f>
        <v>1926.17976929249</v>
      </c>
      <c r="D152" s="1" t="n">
        <f aca="false">B152-C152</f>
        <v>4400.31023070751</v>
      </c>
      <c r="E152" s="1"/>
      <c r="F152" s="1" t="n">
        <f aca="false">F151-D152</f>
        <v>509247.628247291</v>
      </c>
      <c r="G152" s="1" t="n">
        <f aca="false">SUM(C141:C152)</f>
        <v>24185.7662083077</v>
      </c>
      <c r="I152" s="0" t="n">
        <f aca="false">I151+1</f>
        <v>144</v>
      </c>
      <c r="J152" s="0" t="n">
        <f aca="false">$K$4</f>
        <v>7455.73</v>
      </c>
      <c r="K152" s="1" t="n">
        <f aca="false">N151*$K$5</f>
        <v>3040.84211433307</v>
      </c>
      <c r="L152" s="1" t="n">
        <f aca="false">J152-K152</f>
        <v>4414.88788566693</v>
      </c>
      <c r="M152" s="1"/>
      <c r="N152" s="1" t="n">
        <f aca="false">N151-L152</f>
        <v>556971.003138352</v>
      </c>
      <c r="O152" s="1" t="n">
        <f aca="false">SUM(K141:K152)</f>
        <v>38032.0730774716</v>
      </c>
      <c r="P152" s="1"/>
    </row>
    <row r="153" customFormat="false" ht="12.75" hidden="false" customHeight="false" outlineLevel="0" collapsed="false">
      <c r="A153" s="0" t="n">
        <f aca="false">A152+1</f>
        <v>145</v>
      </c>
      <c r="B153" s="0" t="n">
        <f aca="false">$C$4</f>
        <v>6326.49</v>
      </c>
      <c r="C153" s="1" t="n">
        <f aca="false">F152*$C$5</f>
        <v>1909.67860592734</v>
      </c>
      <c r="D153" s="1" t="n">
        <f aca="false">B153-C153</f>
        <v>4416.81139407266</v>
      </c>
      <c r="E153" s="1"/>
      <c r="F153" s="1" t="n">
        <f aca="false">F152-D153</f>
        <v>504830.816853218</v>
      </c>
      <c r="I153" s="0" t="n">
        <f aca="false">I152+1</f>
        <v>145</v>
      </c>
      <c r="J153" s="0" t="n">
        <f aca="false">$K$4</f>
        <v>7455.73</v>
      </c>
      <c r="K153" s="1" t="n">
        <f aca="false">N152*$K$5</f>
        <v>3016.92812356942</v>
      </c>
      <c r="L153" s="1" t="n">
        <f aca="false">J153-K153</f>
        <v>4438.80187643058</v>
      </c>
      <c r="M153" s="1"/>
      <c r="N153" s="1" t="n">
        <f aca="false">N152-L153</f>
        <v>552532.201261922</v>
      </c>
    </row>
    <row r="154" customFormat="false" ht="12.75" hidden="false" customHeight="false" outlineLevel="0" collapsed="false">
      <c r="A154" s="0" t="n">
        <f aca="false">A153+1</f>
        <v>146</v>
      </c>
      <c r="B154" s="0" t="n">
        <f aca="false">$C$4</f>
        <v>6326.49</v>
      </c>
      <c r="C154" s="1" t="n">
        <f aca="false">F153*$C$5</f>
        <v>1893.11556319957</v>
      </c>
      <c r="D154" s="1" t="n">
        <f aca="false">B154-C154</f>
        <v>4433.37443680043</v>
      </c>
      <c r="E154" s="1"/>
      <c r="F154" s="1" t="n">
        <f aca="false">F153-D154</f>
        <v>500397.442416417</v>
      </c>
      <c r="I154" s="0" t="n">
        <f aca="false">I153+1</f>
        <v>146</v>
      </c>
      <c r="J154" s="0" t="n">
        <f aca="false">$K$4</f>
        <v>7455.73</v>
      </c>
      <c r="K154" s="1" t="n">
        <f aca="false">N153*$K$5</f>
        <v>2992.88459860941</v>
      </c>
      <c r="L154" s="1" t="n">
        <f aca="false">J154-K154</f>
        <v>4462.84540139059</v>
      </c>
      <c r="M154" s="1"/>
      <c r="N154" s="1" t="n">
        <f aca="false">N153-L154</f>
        <v>548069.355860531</v>
      </c>
    </row>
    <row r="155" customFormat="false" ht="12.75" hidden="false" customHeight="false" outlineLevel="0" collapsed="false">
      <c r="A155" s="0" t="n">
        <f aca="false">A154+1</f>
        <v>147</v>
      </c>
      <c r="B155" s="0" t="n">
        <f aca="false">$C$4</f>
        <v>6326.49</v>
      </c>
      <c r="C155" s="1" t="n">
        <f aca="false">F154*$C$5</f>
        <v>1876.49040906157</v>
      </c>
      <c r="D155" s="1" t="n">
        <f aca="false">B155-C155</f>
        <v>4449.99959093843</v>
      </c>
      <c r="E155" s="1"/>
      <c r="F155" s="1" t="n">
        <f aca="false">F154-D155</f>
        <v>495947.442825479</v>
      </c>
      <c r="I155" s="0" t="n">
        <f aca="false">I154+1</f>
        <v>147</v>
      </c>
      <c r="J155" s="0" t="n">
        <f aca="false">$K$4</f>
        <v>7455.73</v>
      </c>
      <c r="K155" s="1" t="n">
        <f aca="false">N154*$K$5</f>
        <v>2968.71083780906</v>
      </c>
      <c r="L155" s="1" t="n">
        <f aca="false">J155-K155</f>
        <v>4487.01916219094</v>
      </c>
      <c r="M155" s="1"/>
      <c r="N155" s="1" t="n">
        <f aca="false">N154-L155</f>
        <v>543582.33669834</v>
      </c>
    </row>
    <row r="156" customFormat="false" ht="12.75" hidden="false" customHeight="false" outlineLevel="0" collapsed="false">
      <c r="A156" s="0" t="n">
        <f aca="false">A155+1</f>
        <v>148</v>
      </c>
      <c r="B156" s="0" t="n">
        <f aca="false">$C$4</f>
        <v>6326.49</v>
      </c>
      <c r="C156" s="1" t="n">
        <f aca="false">F155*$C$5</f>
        <v>1859.80291059555</v>
      </c>
      <c r="D156" s="1" t="n">
        <f aca="false">B156-C156</f>
        <v>4466.68708940445</v>
      </c>
      <c r="E156" s="1"/>
      <c r="F156" s="1" t="n">
        <f aca="false">F155-D156</f>
        <v>491480.755736075</v>
      </c>
      <c r="I156" s="0" t="n">
        <f aca="false">I155+1</f>
        <v>148</v>
      </c>
      <c r="J156" s="0" t="n">
        <f aca="false">$K$4</f>
        <v>7455.73</v>
      </c>
      <c r="K156" s="1" t="n">
        <f aca="false">N155*$K$5</f>
        <v>2944.4061357238</v>
      </c>
      <c r="L156" s="1" t="n">
        <f aca="false">J156-K156</f>
        <v>4511.3238642762</v>
      </c>
      <c r="M156" s="1"/>
      <c r="N156" s="1" t="n">
        <f aca="false">N155-L156</f>
        <v>539071.012834064</v>
      </c>
    </row>
    <row r="157" customFormat="false" ht="12.75" hidden="false" customHeight="false" outlineLevel="0" collapsed="false">
      <c r="A157" s="0" t="n">
        <f aca="false">A156+1</f>
        <v>149</v>
      </c>
      <c r="B157" s="0" t="n">
        <f aca="false">$C$4</f>
        <v>6326.49</v>
      </c>
      <c r="C157" s="1" t="n">
        <f aca="false">F156*$C$5</f>
        <v>1843.05283401028</v>
      </c>
      <c r="D157" s="1" t="n">
        <f aca="false">B157-C157</f>
        <v>4483.43716598972</v>
      </c>
      <c r="E157" s="1"/>
      <c r="F157" s="1" t="n">
        <f aca="false">F156-D157</f>
        <v>486997.318570085</v>
      </c>
      <c r="I157" s="0" t="n">
        <f aca="false">I156+1</f>
        <v>149</v>
      </c>
      <c r="J157" s="0" t="n">
        <f aca="false">$K$4</f>
        <v>7455.73</v>
      </c>
      <c r="K157" s="1" t="n">
        <f aca="false">N156*$K$5</f>
        <v>2919.96978308789</v>
      </c>
      <c r="L157" s="1" t="n">
        <f aca="false">J157-K157</f>
        <v>4535.76021691211</v>
      </c>
      <c r="M157" s="1"/>
      <c r="N157" s="1" t="n">
        <f aca="false">N156-L157</f>
        <v>534535.252617152</v>
      </c>
    </row>
    <row r="158" customFormat="false" ht="12.75" hidden="false" customHeight="false" outlineLevel="0" collapsed="false">
      <c r="A158" s="0" t="n">
        <f aca="false">A157+1</f>
        <v>150</v>
      </c>
      <c r="B158" s="0" t="n">
        <f aca="false">$C$4</f>
        <v>6326.49</v>
      </c>
      <c r="C158" s="1" t="n">
        <f aca="false">F157*$C$5</f>
        <v>1826.23994463782</v>
      </c>
      <c r="D158" s="1" t="n">
        <f aca="false">B158-C158</f>
        <v>4500.25005536218</v>
      </c>
      <c r="E158" s="1"/>
      <c r="F158" s="1" t="n">
        <f aca="false">F157-D158</f>
        <v>482497.068514723</v>
      </c>
      <c r="I158" s="0" t="n">
        <f aca="false">I157+1</f>
        <v>150</v>
      </c>
      <c r="J158" s="0" t="n">
        <f aca="false">$K$4</f>
        <v>7455.73</v>
      </c>
      <c r="K158" s="1" t="n">
        <f aca="false">N157*$K$5</f>
        <v>2895.40106679375</v>
      </c>
      <c r="L158" s="1" t="n">
        <f aca="false">J158-K158</f>
        <v>4560.32893320625</v>
      </c>
      <c r="M158" s="1"/>
      <c r="N158" s="1" t="n">
        <f aca="false">N157-L158</f>
        <v>529974.923683946</v>
      </c>
    </row>
    <row r="159" customFormat="false" ht="12.75" hidden="false" customHeight="false" outlineLevel="0" collapsed="false">
      <c r="A159" s="0" t="n">
        <f aca="false">A158+1</f>
        <v>151</v>
      </c>
      <c r="B159" s="0" t="n">
        <f aca="false">$C$4</f>
        <v>6326.49</v>
      </c>
      <c r="C159" s="1" t="n">
        <f aca="false">F158*$C$5</f>
        <v>1809.36400693021</v>
      </c>
      <c r="D159" s="1" t="n">
        <f aca="false">B159-C159</f>
        <v>4517.12599306979</v>
      </c>
      <c r="E159" s="1"/>
      <c r="F159" s="1" t="n">
        <f aca="false">F158-D159</f>
        <v>477979.942521653</v>
      </c>
      <c r="I159" s="0" t="n">
        <f aca="false">I158+1</f>
        <v>151</v>
      </c>
      <c r="J159" s="0" t="n">
        <f aca="false">$K$4</f>
        <v>7455.73</v>
      </c>
      <c r="K159" s="1" t="n">
        <f aca="false">N158*$K$5</f>
        <v>2870.69926987112</v>
      </c>
      <c r="L159" s="1" t="n">
        <f aca="false">J159-K159</f>
        <v>4585.03073012888</v>
      </c>
      <c r="M159" s="1"/>
      <c r="N159" s="1" t="n">
        <f aca="false">N158-L159</f>
        <v>525389.892953817</v>
      </c>
    </row>
    <row r="160" customFormat="false" ht="12.75" hidden="false" customHeight="false" outlineLevel="0" collapsed="false">
      <c r="A160" s="0" t="n">
        <f aca="false">A159+1</f>
        <v>152</v>
      </c>
      <c r="B160" s="0" t="n">
        <f aca="false">$C$4</f>
        <v>6326.49</v>
      </c>
      <c r="C160" s="1" t="n">
        <f aca="false">F159*$C$5</f>
        <v>1792.4247844562</v>
      </c>
      <c r="D160" s="1" t="n">
        <f aca="false">B160-C160</f>
        <v>4534.0652155438</v>
      </c>
      <c r="E160" s="1"/>
      <c r="F160" s="1" t="n">
        <f aca="false">F159-D160</f>
        <v>473445.877306109</v>
      </c>
      <c r="G160" s="1"/>
      <c r="I160" s="0" t="n">
        <f aca="false">I159+1</f>
        <v>152</v>
      </c>
      <c r="J160" s="0" t="n">
        <f aca="false">$K$4</f>
        <v>7455.73</v>
      </c>
      <c r="K160" s="1" t="n">
        <f aca="false">N159*$K$5</f>
        <v>2845.86367146615</v>
      </c>
      <c r="L160" s="1" t="n">
        <f aca="false">J160-K160</f>
        <v>4609.86632853385</v>
      </c>
      <c r="M160" s="1"/>
      <c r="N160" s="1" t="n">
        <f aca="false">N159-L160</f>
        <v>520780.026625283</v>
      </c>
      <c r="O160" s="1"/>
    </row>
    <row r="161" customFormat="false" ht="12.75" hidden="false" customHeight="false" outlineLevel="0" collapsed="false">
      <c r="A161" s="0" t="n">
        <f aca="false">A160+1</f>
        <v>153</v>
      </c>
      <c r="B161" s="0" t="n">
        <f aca="false">$C$4</f>
        <v>6326.49</v>
      </c>
      <c r="C161" s="1" t="n">
        <f aca="false">F160*$C$5</f>
        <v>1775.42203989791</v>
      </c>
      <c r="D161" s="1" t="n">
        <f aca="false">B161-C161</f>
        <v>4551.06796010209</v>
      </c>
      <c r="E161" s="1"/>
      <c r="F161" s="1" t="n">
        <f aca="false">F160-D161</f>
        <v>468894.809346007</v>
      </c>
      <c r="I161" s="0" t="n">
        <f aca="false">I160+1</f>
        <v>153</v>
      </c>
      <c r="J161" s="0" t="n">
        <f aca="false">$K$4</f>
        <v>7455.73</v>
      </c>
      <c r="K161" s="1" t="n">
        <f aca="false">N160*$K$5</f>
        <v>2820.89354682037</v>
      </c>
      <c r="L161" s="1" t="n">
        <f aca="false">J161-K161</f>
        <v>4634.83645317963</v>
      </c>
      <c r="M161" s="1"/>
      <c r="N161" s="1" t="n">
        <f aca="false">N160-L161</f>
        <v>516145.190172103</v>
      </c>
    </row>
    <row r="162" customFormat="false" ht="12.75" hidden="false" customHeight="false" outlineLevel="0" collapsed="false">
      <c r="A162" s="0" t="n">
        <f aca="false">A161+1</f>
        <v>154</v>
      </c>
      <c r="B162" s="0" t="n">
        <f aca="false">$C$4</f>
        <v>6326.49</v>
      </c>
      <c r="C162" s="1" t="n">
        <f aca="false">F161*$C$5</f>
        <v>1758.35553504753</v>
      </c>
      <c r="D162" s="1" t="n">
        <f aca="false">B162-C162</f>
        <v>4568.13446495247</v>
      </c>
      <c r="E162" s="1"/>
      <c r="F162" s="1" t="n">
        <f aca="false">F161-D162</f>
        <v>464326.674881055</v>
      </c>
      <c r="I162" s="0" t="n">
        <f aca="false">I161+1</f>
        <v>154</v>
      </c>
      <c r="J162" s="0" t="n">
        <f aca="false">$K$4</f>
        <v>7455.73</v>
      </c>
      <c r="K162" s="1" t="n">
        <f aca="false">N161*$K$5</f>
        <v>2795.78816724953</v>
      </c>
      <c r="L162" s="1" t="n">
        <f aca="false">J162-K162</f>
        <v>4659.94183275047</v>
      </c>
      <c r="M162" s="1"/>
      <c r="N162" s="1" t="n">
        <f aca="false">N161-L162</f>
        <v>511485.248339353</v>
      </c>
    </row>
    <row r="163" customFormat="false" ht="12.75" hidden="false" customHeight="false" outlineLevel="0" collapsed="false">
      <c r="A163" s="0" t="n">
        <f aca="false">A162+1</f>
        <v>155</v>
      </c>
      <c r="B163" s="0" t="n">
        <f aca="false">$C$4</f>
        <v>6326.49</v>
      </c>
      <c r="C163" s="1" t="n">
        <f aca="false">F162*$C$5</f>
        <v>1741.22503080395</v>
      </c>
      <c r="D163" s="1" t="n">
        <f aca="false">B163-C163</f>
        <v>4585.26496919605</v>
      </c>
      <c r="E163" s="1"/>
      <c r="F163" s="1" t="n">
        <f aca="false">F162-D163</f>
        <v>459741.409911859</v>
      </c>
      <c r="I163" s="0" t="n">
        <f aca="false">I162+1</f>
        <v>155</v>
      </c>
      <c r="J163" s="0" t="n">
        <f aca="false">$K$4</f>
        <v>7455.73</v>
      </c>
      <c r="K163" s="1" t="n">
        <f aca="false">N162*$K$5</f>
        <v>2770.54680012232</v>
      </c>
      <c r="L163" s="1" t="n">
        <f aca="false">J163-K163</f>
        <v>4685.18319987768</v>
      </c>
      <c r="M163" s="1"/>
      <c r="N163" s="1" t="n">
        <f aca="false">N162-L163</f>
        <v>506800.065139475</v>
      </c>
    </row>
    <row r="164" customFormat="false" ht="12.75" hidden="false" customHeight="false" outlineLevel="0" collapsed="false">
      <c r="A164" s="0" t="n">
        <f aca="false">A163+1</f>
        <v>156</v>
      </c>
      <c r="B164" s="0" t="n">
        <f aca="false">$C$4</f>
        <v>6326.49</v>
      </c>
      <c r="C164" s="1" t="n">
        <f aca="false">F163*$C$5</f>
        <v>1724.03028716947</v>
      </c>
      <c r="D164" s="1" t="n">
        <f aca="false">B164-C164</f>
        <v>4602.45971283053</v>
      </c>
      <c r="E164" s="1"/>
      <c r="F164" s="1" t="n">
        <f aca="false">F163-D164</f>
        <v>455138.950199028</v>
      </c>
      <c r="G164" s="1" t="n">
        <f aca="false">SUM(C153:C164)</f>
        <v>21809.2019517374</v>
      </c>
      <c r="I164" s="0" t="n">
        <f aca="false">I163+1</f>
        <v>156</v>
      </c>
      <c r="J164" s="0" t="n">
        <f aca="false">$K$4</f>
        <v>7455.73</v>
      </c>
      <c r="K164" s="1" t="n">
        <f aca="false">N163*$K$5</f>
        <v>2745.16870883904</v>
      </c>
      <c r="L164" s="1" t="n">
        <f aca="false">J164-K164</f>
        <v>4710.56129116096</v>
      </c>
      <c r="M164" s="1"/>
      <c r="N164" s="1" t="n">
        <f aca="false">N163-L164</f>
        <v>502089.503848314</v>
      </c>
      <c r="O164" s="1" t="n">
        <f aca="false">SUM(K153:K164)</f>
        <v>34587.2607099619</v>
      </c>
      <c r="P164" s="1"/>
    </row>
    <row r="165" customFormat="false" ht="12.75" hidden="false" customHeight="false" outlineLevel="0" collapsed="false">
      <c r="A165" s="0" t="n">
        <f aca="false">A164+1</f>
        <v>157</v>
      </c>
      <c r="B165" s="0" t="n">
        <f aca="false">$C$4</f>
        <v>6326.49</v>
      </c>
      <c r="C165" s="1" t="n">
        <f aca="false">F164*$C$5</f>
        <v>1706.77106324635</v>
      </c>
      <c r="D165" s="1" t="n">
        <f aca="false">B165-C165</f>
        <v>4619.71893675365</v>
      </c>
      <c r="E165" s="1"/>
      <c r="F165" s="1" t="n">
        <f aca="false">F164-D165</f>
        <v>450519.231262274</v>
      </c>
      <c r="I165" s="0" t="n">
        <f aca="false">I164+1</f>
        <v>157</v>
      </c>
      <c r="J165" s="0" t="n">
        <f aca="false">$K$4</f>
        <v>7455.73</v>
      </c>
      <c r="K165" s="1" t="n">
        <f aca="false">N164*$K$5</f>
        <v>2719.65315281005</v>
      </c>
      <c r="L165" s="1" t="n">
        <f aca="false">J165-K165</f>
        <v>4736.07684718995</v>
      </c>
      <c r="M165" s="1"/>
      <c r="N165" s="1" t="n">
        <f aca="false">N164-L165</f>
        <v>497353.427001124</v>
      </c>
    </row>
    <row r="166" customFormat="false" ht="12.75" hidden="false" customHeight="false" outlineLevel="0" collapsed="false">
      <c r="A166" s="0" t="n">
        <f aca="false">A165+1</f>
        <v>158</v>
      </c>
      <c r="B166" s="0" t="n">
        <f aca="false">$C$4</f>
        <v>6326.49</v>
      </c>
      <c r="C166" s="1" t="n">
        <f aca="false">F165*$C$5</f>
        <v>1689.44711723353</v>
      </c>
      <c r="D166" s="1" t="n">
        <f aca="false">B166-C166</f>
        <v>4637.04288276647</v>
      </c>
      <c r="E166" s="1"/>
      <c r="F166" s="1" t="n">
        <f aca="false">F165-D166</f>
        <v>445882.188379508</v>
      </c>
      <c r="I166" s="0" t="n">
        <f aca="false">I165+1</f>
        <v>158</v>
      </c>
      <c r="J166" s="0" t="n">
        <f aca="false">$K$4</f>
        <v>7455.73</v>
      </c>
      <c r="K166" s="1" t="n">
        <f aca="false">N165*$K$5</f>
        <v>2693.99938743418</v>
      </c>
      <c r="L166" s="1" t="n">
        <f aca="false">J166-K166</f>
        <v>4761.73061256582</v>
      </c>
      <c r="M166" s="1"/>
      <c r="N166" s="1" t="n">
        <f aca="false">N165-L166</f>
        <v>492591.696388558</v>
      </c>
    </row>
    <row r="167" customFormat="false" ht="12.75" hidden="false" customHeight="false" outlineLevel="0" collapsed="false">
      <c r="A167" s="0" t="n">
        <f aca="false">A166+1</f>
        <v>159</v>
      </c>
      <c r="B167" s="0" t="n">
        <f aca="false">$C$4</f>
        <v>6326.49</v>
      </c>
      <c r="C167" s="1" t="n">
        <f aca="false">F166*$C$5</f>
        <v>1672.05820642315</v>
      </c>
      <c r="D167" s="1" t="n">
        <f aca="false">B167-C167</f>
        <v>4654.43179357685</v>
      </c>
      <c r="E167" s="1"/>
      <c r="F167" s="1" t="n">
        <f aca="false">F166-D167</f>
        <v>441227.756585931</v>
      </c>
      <c r="I167" s="0" t="n">
        <f aca="false">I166+1</f>
        <v>159</v>
      </c>
      <c r="J167" s="0" t="n">
        <f aca="false">$K$4</f>
        <v>7455.73</v>
      </c>
      <c r="K167" s="1" t="n">
        <f aca="false">N166*$K$5</f>
        <v>2668.20666407701</v>
      </c>
      <c r="L167" s="1" t="n">
        <f aca="false">J167-K167</f>
        <v>4787.52333592299</v>
      </c>
      <c r="M167" s="1"/>
      <c r="N167" s="1" t="n">
        <f aca="false">N166-L167</f>
        <v>487804.173052635</v>
      </c>
    </row>
    <row r="168" customFormat="false" ht="12.75" hidden="false" customHeight="false" outlineLevel="0" collapsed="false">
      <c r="A168" s="0" t="n">
        <f aca="false">A167+1</f>
        <v>160</v>
      </c>
      <c r="B168" s="0" t="n">
        <f aca="false">$C$4</f>
        <v>6326.49</v>
      </c>
      <c r="C168" s="1" t="n">
        <f aca="false">F167*$C$5</f>
        <v>1654.60408719724</v>
      </c>
      <c r="D168" s="1" t="n">
        <f aca="false">B168-C168</f>
        <v>4671.88591280276</v>
      </c>
      <c r="E168" s="1"/>
      <c r="F168" s="1" t="n">
        <f aca="false">F167-D168</f>
        <v>436555.870673128</v>
      </c>
      <c r="I168" s="0" t="n">
        <f aca="false">I167+1</f>
        <v>160</v>
      </c>
      <c r="J168" s="0" t="n">
        <f aca="false">$K$4</f>
        <v>7455.73</v>
      </c>
      <c r="K168" s="1" t="n">
        <f aca="false">N167*$K$5</f>
        <v>2642.27423004902</v>
      </c>
      <c r="L168" s="1" t="n">
        <f aca="false">J168-K168</f>
        <v>4813.45576995098</v>
      </c>
      <c r="M168" s="1"/>
      <c r="N168" s="1" t="n">
        <f aca="false">N167-L168</f>
        <v>482990.717282684</v>
      </c>
    </row>
    <row r="169" customFormat="false" ht="12.75" hidden="false" customHeight="false" outlineLevel="0" collapsed="false">
      <c r="A169" s="0" t="n">
        <f aca="false">A168+1</f>
        <v>161</v>
      </c>
      <c r="B169" s="0" t="n">
        <f aca="false">$C$4</f>
        <v>6326.49</v>
      </c>
      <c r="C169" s="1" t="n">
        <f aca="false">F168*$C$5</f>
        <v>1637.08451502423</v>
      </c>
      <c r="D169" s="1" t="n">
        <f aca="false">B169-C169</f>
        <v>4689.40548497577</v>
      </c>
      <c r="E169" s="1"/>
      <c r="F169" s="1" t="n">
        <f aca="false">F168-D169</f>
        <v>431866.465188152</v>
      </c>
      <c r="I169" s="0" t="n">
        <f aca="false">I168+1</f>
        <v>161</v>
      </c>
      <c r="J169" s="0" t="n">
        <f aca="false">$K$4</f>
        <v>7455.73</v>
      </c>
      <c r="K169" s="1" t="n">
        <f aca="false">N168*$K$5</f>
        <v>2616.2013285836</v>
      </c>
      <c r="L169" s="1" t="n">
        <f aca="false">J169-K169</f>
        <v>4839.5286714164</v>
      </c>
      <c r="M169" s="1"/>
      <c r="N169" s="1" t="n">
        <f aca="false">N168-L169</f>
        <v>478151.188611268</v>
      </c>
    </row>
    <row r="170" customFormat="false" ht="12.75" hidden="false" customHeight="false" outlineLevel="0" collapsed="false">
      <c r="A170" s="0" t="n">
        <f aca="false">A169+1</f>
        <v>162</v>
      </c>
      <c r="B170" s="0" t="n">
        <f aca="false">$C$4</f>
        <v>6326.49</v>
      </c>
      <c r="C170" s="1" t="n">
        <f aca="false">F169*$C$5</f>
        <v>1619.49924445557</v>
      </c>
      <c r="D170" s="1" t="n">
        <f aca="false">B170-C170</f>
        <v>4706.99075554443</v>
      </c>
      <c r="E170" s="1"/>
      <c r="F170" s="1" t="n">
        <f aca="false">F169-D170</f>
        <v>427159.474432608</v>
      </c>
      <c r="I170" s="0" t="n">
        <f aca="false">I169+1</f>
        <v>162</v>
      </c>
      <c r="J170" s="0" t="n">
        <f aca="false">$K$4</f>
        <v>7455.73</v>
      </c>
      <c r="K170" s="1" t="n">
        <f aca="false">N169*$K$5</f>
        <v>2589.987198815</v>
      </c>
      <c r="L170" s="1" t="n">
        <f aca="false">J170-K170</f>
        <v>4865.742801185</v>
      </c>
      <c r="M170" s="1"/>
      <c r="N170" s="1" t="n">
        <f aca="false">N169-L170</f>
        <v>473285.445810083</v>
      </c>
    </row>
    <row r="171" customFormat="false" ht="12.75" hidden="false" customHeight="false" outlineLevel="0" collapsed="false">
      <c r="A171" s="0" t="n">
        <f aca="false">A170+1</f>
        <v>163</v>
      </c>
      <c r="B171" s="0" t="n">
        <f aca="false">$C$4</f>
        <v>6326.49</v>
      </c>
      <c r="C171" s="1" t="n">
        <f aca="false">F170*$C$5</f>
        <v>1601.84802912228</v>
      </c>
      <c r="D171" s="1" t="n">
        <f aca="false">B171-C171</f>
        <v>4724.64197087772</v>
      </c>
      <c r="E171" s="1"/>
      <c r="F171" s="1" t="n">
        <f aca="false">F170-D171</f>
        <v>422434.83246173</v>
      </c>
      <c r="I171" s="0" t="n">
        <f aca="false">I170+1</f>
        <v>163</v>
      </c>
      <c r="J171" s="0" t="n">
        <f aca="false">$K$4</f>
        <v>7455.73</v>
      </c>
      <c r="K171" s="1" t="n">
        <f aca="false">N170*$K$5</f>
        <v>2563.6310757561</v>
      </c>
      <c r="L171" s="1" t="n">
        <f aca="false">J171-K171</f>
        <v>4892.0989242439</v>
      </c>
      <c r="M171" s="1"/>
      <c r="N171" s="1" t="n">
        <f aca="false">N170-L171</f>
        <v>468393.346885839</v>
      </c>
    </row>
    <row r="172" customFormat="false" ht="12.75" hidden="false" customHeight="false" outlineLevel="0" collapsed="false">
      <c r="A172" s="0" t="n">
        <f aca="false">A171+1</f>
        <v>164</v>
      </c>
      <c r="B172" s="0" t="n">
        <f aca="false">$C$4</f>
        <v>6326.49</v>
      </c>
      <c r="C172" s="1" t="n">
        <f aca="false">F171*$C$5</f>
        <v>1584.13062173149</v>
      </c>
      <c r="D172" s="1" t="n">
        <f aca="false">B172-C172</f>
        <v>4742.35937826851</v>
      </c>
      <c r="E172" s="1"/>
      <c r="F172" s="1" t="n">
        <f aca="false">F171-D172</f>
        <v>417692.473083462</v>
      </c>
      <c r="G172" s="1"/>
      <c r="I172" s="0" t="n">
        <f aca="false">I171+1</f>
        <v>164</v>
      </c>
      <c r="J172" s="0" t="n">
        <f aca="false">$K$4</f>
        <v>7455.73</v>
      </c>
      <c r="K172" s="1" t="n">
        <f aca="false">N171*$K$5</f>
        <v>2537.13219027612</v>
      </c>
      <c r="L172" s="1" t="n">
        <f aca="false">J172-K172</f>
        <v>4918.59780972388</v>
      </c>
      <c r="M172" s="1"/>
      <c r="N172" s="1" t="n">
        <f aca="false">N171-L172</f>
        <v>463474.749076115</v>
      </c>
      <c r="O172" s="1"/>
    </row>
    <row r="173" customFormat="false" ht="12.75" hidden="false" customHeight="false" outlineLevel="0" collapsed="false">
      <c r="A173" s="0" t="n">
        <f aca="false">A172+1</f>
        <v>165</v>
      </c>
      <c r="B173" s="0" t="n">
        <f aca="false">$C$4</f>
        <v>6326.49</v>
      </c>
      <c r="C173" s="1" t="n">
        <f aca="false">F172*$C$5</f>
        <v>1566.34677406298</v>
      </c>
      <c r="D173" s="1" t="n">
        <f aca="false">B173-C173</f>
        <v>4760.14322593702</v>
      </c>
      <c r="E173" s="1"/>
      <c r="F173" s="1" t="n">
        <f aca="false">F172-D173</f>
        <v>412932.329857525</v>
      </c>
      <c r="I173" s="0" t="n">
        <f aca="false">I172+1</f>
        <v>165</v>
      </c>
      <c r="J173" s="0" t="n">
        <f aca="false">$K$4</f>
        <v>7455.73</v>
      </c>
      <c r="K173" s="1" t="n">
        <f aca="false">N172*$K$5</f>
        <v>2510.48976907812</v>
      </c>
      <c r="L173" s="1" t="n">
        <f aca="false">J173-K173</f>
        <v>4945.24023092188</v>
      </c>
      <c r="M173" s="1"/>
      <c r="N173" s="1" t="n">
        <f aca="false">N172-L173</f>
        <v>458529.508845193</v>
      </c>
    </row>
    <row r="174" customFormat="false" ht="12.75" hidden="false" customHeight="false" outlineLevel="0" collapsed="false">
      <c r="A174" s="0" t="n">
        <f aca="false">A173+1</f>
        <v>166</v>
      </c>
      <c r="B174" s="0" t="n">
        <f aca="false">$C$4</f>
        <v>6326.49</v>
      </c>
      <c r="C174" s="1" t="n">
        <f aca="false">F173*$C$5</f>
        <v>1548.49623696572</v>
      </c>
      <c r="D174" s="1" t="n">
        <f aca="false">B174-C174</f>
        <v>4777.99376303428</v>
      </c>
      <c r="E174" s="1"/>
      <c r="F174" s="1" t="n">
        <f aca="false">F173-D174</f>
        <v>408154.33609449</v>
      </c>
      <c r="I174" s="0" t="n">
        <f aca="false">I173+1</f>
        <v>166</v>
      </c>
      <c r="J174" s="0" t="n">
        <f aca="false">$K$4</f>
        <v>7455.73</v>
      </c>
      <c r="K174" s="1" t="n">
        <f aca="false">N173*$K$5</f>
        <v>2483.70303467649</v>
      </c>
      <c r="L174" s="1" t="n">
        <f aca="false">J174-K174</f>
        <v>4972.02696532351</v>
      </c>
      <c r="M174" s="1"/>
      <c r="N174" s="1" t="n">
        <f aca="false">N173-L174</f>
        <v>453557.48187987</v>
      </c>
    </row>
    <row r="175" customFormat="false" ht="12.75" hidden="false" customHeight="false" outlineLevel="0" collapsed="false">
      <c r="A175" s="0" t="n">
        <f aca="false">A174+1</f>
        <v>167</v>
      </c>
      <c r="B175" s="0" t="n">
        <f aca="false">$C$4</f>
        <v>6326.49</v>
      </c>
      <c r="C175" s="1" t="n">
        <f aca="false">F174*$C$5</f>
        <v>1530.57876035434</v>
      </c>
      <c r="D175" s="1" t="n">
        <f aca="false">B175-C175</f>
        <v>4795.91123964566</v>
      </c>
      <c r="E175" s="1"/>
      <c r="F175" s="1" t="n">
        <f aca="false">F174-D175</f>
        <v>403358.424854845</v>
      </c>
      <c r="I175" s="0" t="n">
        <f aca="false">I174+1</f>
        <v>167</v>
      </c>
      <c r="J175" s="0" t="n">
        <f aca="false">$K$4</f>
        <v>7455.73</v>
      </c>
      <c r="K175" s="1" t="n">
        <f aca="false">N174*$K$5</f>
        <v>2456.77120537424</v>
      </c>
      <c r="L175" s="1" t="n">
        <f aca="false">J175-K175</f>
        <v>4998.95879462576</v>
      </c>
      <c r="M175" s="1"/>
      <c r="N175" s="1" t="n">
        <f aca="false">N174-L175</f>
        <v>448558.523085244</v>
      </c>
    </row>
    <row r="176" customFormat="false" ht="12.75" hidden="false" customHeight="false" outlineLevel="0" collapsed="false">
      <c r="A176" s="0" t="n">
        <f aca="false">A175+1</f>
        <v>168</v>
      </c>
      <c r="B176" s="0" t="n">
        <f aca="false">$C$4</f>
        <v>6326.49</v>
      </c>
      <c r="C176" s="1" t="n">
        <f aca="false">F175*$C$5</f>
        <v>1512.59409320567</v>
      </c>
      <c r="D176" s="1" t="n">
        <f aca="false">B176-C176</f>
        <v>4813.89590679433</v>
      </c>
      <c r="E176" s="1"/>
      <c r="F176" s="1" t="n">
        <f aca="false">F175-D176</f>
        <v>398544.52894805</v>
      </c>
      <c r="G176" s="1" t="n">
        <f aca="false">SUM(C165:C176)</f>
        <v>19323.4587490226</v>
      </c>
      <c r="I176" s="0" t="n">
        <f aca="false">I175+1</f>
        <v>168</v>
      </c>
      <c r="J176" s="0" t="n">
        <f aca="false">$K$4</f>
        <v>7455.73</v>
      </c>
      <c r="K176" s="1" t="n">
        <f aca="false">N175*$K$5</f>
        <v>2429.69349524015</v>
      </c>
      <c r="L176" s="1" t="n">
        <f aca="false">J176-K176</f>
        <v>5026.03650475985</v>
      </c>
      <c r="M176" s="1"/>
      <c r="N176" s="1" t="n">
        <f aca="false">N175-L176</f>
        <v>443532.486580484</v>
      </c>
      <c r="O176" s="1" t="n">
        <f aca="false">SUM(K165:K176)</f>
        <v>30911.7427321701</v>
      </c>
      <c r="P176" s="1"/>
    </row>
    <row r="177" customFormat="false" ht="12.75" hidden="false" customHeight="false" outlineLevel="0" collapsed="false">
      <c r="A177" s="0" t="n">
        <f aca="false">A176+1</f>
        <v>169</v>
      </c>
      <c r="B177" s="0" t="n">
        <f aca="false">$C$4</f>
        <v>6326.49</v>
      </c>
      <c r="C177" s="1" t="n">
        <f aca="false">F176*$C$5</f>
        <v>1494.54198355519</v>
      </c>
      <c r="D177" s="1" t="n">
        <f aca="false">B177-C177</f>
        <v>4831.94801644481</v>
      </c>
      <c r="E177" s="1"/>
      <c r="F177" s="1" t="n">
        <f aca="false">F176-D177</f>
        <v>393712.580931606</v>
      </c>
      <c r="I177" s="0" t="n">
        <f aca="false">I176+1</f>
        <v>169</v>
      </c>
      <c r="J177" s="0" t="n">
        <f aca="false">$K$4</f>
        <v>7455.73</v>
      </c>
      <c r="K177" s="1" t="n">
        <f aca="false">N176*$K$5</f>
        <v>2402.46911408591</v>
      </c>
      <c r="L177" s="1" t="n">
        <f aca="false">J177-K177</f>
        <v>5053.26088591409</v>
      </c>
      <c r="M177" s="1"/>
      <c r="N177" s="1" t="n">
        <f aca="false">N176-L177</f>
        <v>438479.22569457</v>
      </c>
    </row>
    <row r="178" customFormat="false" ht="12.75" hidden="false" customHeight="false" outlineLevel="0" collapsed="false">
      <c r="A178" s="0" t="n">
        <f aca="false">A177+1</f>
        <v>170</v>
      </c>
      <c r="B178" s="0" t="n">
        <f aca="false">$C$4</f>
        <v>6326.49</v>
      </c>
      <c r="C178" s="1" t="n">
        <f aca="false">F177*$C$5</f>
        <v>1476.42217849352</v>
      </c>
      <c r="D178" s="1" t="n">
        <f aca="false">B178-C178</f>
        <v>4850.06782150648</v>
      </c>
      <c r="E178" s="1"/>
      <c r="F178" s="1" t="n">
        <f aca="false">F177-D178</f>
        <v>388862.513110099</v>
      </c>
      <c r="I178" s="0" t="n">
        <f aca="false">I177+1</f>
        <v>170</v>
      </c>
      <c r="J178" s="0" t="n">
        <f aca="false">$K$4</f>
        <v>7455.73</v>
      </c>
      <c r="K178" s="1" t="n">
        <f aca="false">N177*$K$5</f>
        <v>2375.09726744301</v>
      </c>
      <c r="L178" s="1" t="n">
        <f aca="false">J178-K178</f>
        <v>5080.63273255699</v>
      </c>
      <c r="M178" s="1"/>
      <c r="N178" s="1" t="n">
        <f aca="false">N177-L178</f>
        <v>433398.592962013</v>
      </c>
    </row>
    <row r="179" customFormat="false" ht="12.75" hidden="false" customHeight="false" outlineLevel="0" collapsed="false">
      <c r="A179" s="0" t="n">
        <f aca="false">A178+1</f>
        <v>171</v>
      </c>
      <c r="B179" s="0" t="n">
        <f aca="false">$C$4</f>
        <v>6326.49</v>
      </c>
      <c r="C179" s="1" t="n">
        <f aca="false">F178*$C$5</f>
        <v>1458.23442416287</v>
      </c>
      <c r="D179" s="1" t="n">
        <f aca="false">B179-C179</f>
        <v>4868.25557583713</v>
      </c>
      <c r="E179" s="1"/>
      <c r="F179" s="1" t="n">
        <f aca="false">F178-D179</f>
        <v>383994.257534262</v>
      </c>
      <c r="I179" s="0" t="n">
        <f aca="false">I178+1</f>
        <v>171</v>
      </c>
      <c r="J179" s="0" t="n">
        <f aca="false">$K$4</f>
        <v>7455.73</v>
      </c>
      <c r="K179" s="1" t="n">
        <f aca="false">N178*$K$5</f>
        <v>2347.57715653955</v>
      </c>
      <c r="L179" s="1" t="n">
        <f aca="false">J179-K179</f>
        <v>5108.15284346045</v>
      </c>
      <c r="M179" s="1"/>
      <c r="N179" s="1" t="n">
        <f aca="false">N178-L179</f>
        <v>428290.440118553</v>
      </c>
    </row>
    <row r="180" customFormat="false" ht="12.75" hidden="false" customHeight="false" outlineLevel="0" collapsed="false">
      <c r="A180" s="0" t="n">
        <f aca="false">A179+1</f>
        <v>172</v>
      </c>
      <c r="B180" s="0" t="n">
        <f aca="false">$C$4</f>
        <v>6326.49</v>
      </c>
      <c r="C180" s="1" t="n">
        <f aca="false">F179*$C$5</f>
        <v>1439.97846575348</v>
      </c>
      <c r="D180" s="1" t="n">
        <f aca="false">B180-C180</f>
        <v>4886.51153424652</v>
      </c>
      <c r="E180" s="1"/>
      <c r="F180" s="1" t="n">
        <f aca="false">F179-D180</f>
        <v>379107.746000016</v>
      </c>
      <c r="I180" s="0" t="n">
        <f aca="false">I179+1</f>
        <v>172</v>
      </c>
      <c r="J180" s="0" t="n">
        <f aca="false">$K$4</f>
        <v>7455.73</v>
      </c>
      <c r="K180" s="1" t="n">
        <f aca="false">N179*$K$5</f>
        <v>2319.90797827696</v>
      </c>
      <c r="L180" s="1" t="n">
        <f aca="false">J180-K180</f>
        <v>5135.82202172304</v>
      </c>
      <c r="M180" s="1"/>
      <c r="N180" s="1" t="n">
        <f aca="false">N179-L180</f>
        <v>423154.61809683</v>
      </c>
    </row>
    <row r="181" customFormat="false" ht="12.75" hidden="false" customHeight="false" outlineLevel="0" collapsed="false">
      <c r="A181" s="0" t="n">
        <f aca="false">A180+1</f>
        <v>173</v>
      </c>
      <c r="B181" s="0" t="n">
        <f aca="false">$C$4</f>
        <v>6326.49</v>
      </c>
      <c r="C181" s="1" t="n">
        <f aca="false">F180*$C$5</f>
        <v>1421.65404750006</v>
      </c>
      <c r="D181" s="1" t="n">
        <f aca="false">B181-C181</f>
        <v>4904.83595249994</v>
      </c>
      <c r="E181" s="1"/>
      <c r="F181" s="1" t="n">
        <f aca="false">F180-D181</f>
        <v>374202.910047516</v>
      </c>
      <c r="I181" s="0" t="n">
        <f aca="false">I180+1</f>
        <v>173</v>
      </c>
      <c r="J181" s="0" t="n">
        <f aca="false">$K$4</f>
        <v>7455.73</v>
      </c>
      <c r="K181" s="1" t="n">
        <f aca="false">N180*$K$5</f>
        <v>2292.08892520656</v>
      </c>
      <c r="L181" s="1" t="n">
        <f aca="false">J181-K181</f>
        <v>5163.64107479344</v>
      </c>
      <c r="M181" s="1"/>
      <c r="N181" s="1" t="n">
        <f aca="false">N180-L181</f>
        <v>417990.977022036</v>
      </c>
    </row>
    <row r="182" customFormat="false" ht="12.75" hidden="false" customHeight="false" outlineLevel="0" collapsed="false">
      <c r="A182" s="0" t="n">
        <f aca="false">A181+1</f>
        <v>174</v>
      </c>
      <c r="B182" s="0" t="n">
        <f aca="false">$C$4</f>
        <v>6326.49</v>
      </c>
      <c r="C182" s="1" t="n">
        <f aca="false">F181*$C$5</f>
        <v>1403.26091267818</v>
      </c>
      <c r="D182" s="1" t="n">
        <f aca="false">B182-C182</f>
        <v>4923.22908732182</v>
      </c>
      <c r="E182" s="1"/>
      <c r="F182" s="1" t="n">
        <f aca="false">F181-D182</f>
        <v>369279.680960194</v>
      </c>
      <c r="I182" s="0" t="n">
        <f aca="false">I181+1</f>
        <v>174</v>
      </c>
      <c r="J182" s="0" t="n">
        <f aca="false">$K$4</f>
        <v>7455.73</v>
      </c>
      <c r="K182" s="1" t="n">
        <f aca="false">N181*$K$5</f>
        <v>2264.11918550595</v>
      </c>
      <c r="L182" s="1" t="n">
        <f aca="false">J182-K182</f>
        <v>5191.61081449405</v>
      </c>
      <c r="M182" s="1"/>
      <c r="N182" s="1" t="n">
        <f aca="false">N181-L182</f>
        <v>412799.366207542</v>
      </c>
    </row>
    <row r="183" customFormat="false" ht="12.75" hidden="false" customHeight="false" outlineLevel="0" collapsed="false">
      <c r="A183" s="0" t="n">
        <f aca="false">A182+1</f>
        <v>175</v>
      </c>
      <c r="B183" s="0" t="n">
        <f aca="false">$C$4</f>
        <v>6326.49</v>
      </c>
      <c r="C183" s="1" t="n">
        <f aca="false">F182*$C$5</f>
        <v>1384.79880360073</v>
      </c>
      <c r="D183" s="1" t="n">
        <f aca="false">B183-C183</f>
        <v>4941.69119639927</v>
      </c>
      <c r="E183" s="1"/>
      <c r="F183" s="1" t="n">
        <f aca="false">F182-D183</f>
        <v>364337.989763794</v>
      </c>
      <c r="I183" s="0" t="n">
        <f aca="false">I182+1</f>
        <v>175</v>
      </c>
      <c r="J183" s="0" t="n">
        <f aca="false">$K$4</f>
        <v>7455.73</v>
      </c>
      <c r="K183" s="1" t="n">
        <f aca="false">N182*$K$5</f>
        <v>2235.99794295541</v>
      </c>
      <c r="L183" s="1" t="n">
        <f aca="false">J183-K183</f>
        <v>5219.73205704459</v>
      </c>
      <c r="M183" s="1"/>
      <c r="N183" s="1" t="n">
        <f aca="false">N182-L183</f>
        <v>407579.634150498</v>
      </c>
    </row>
    <row r="184" customFormat="false" ht="12.75" hidden="false" customHeight="false" outlineLevel="0" collapsed="false">
      <c r="A184" s="0" t="n">
        <f aca="false">A183+1</f>
        <v>176</v>
      </c>
      <c r="B184" s="0" t="n">
        <f aca="false">$C$4</f>
        <v>6326.49</v>
      </c>
      <c r="C184" s="1" t="n">
        <f aca="false">F183*$C$5</f>
        <v>1366.26746161423</v>
      </c>
      <c r="D184" s="1" t="n">
        <f aca="false">B184-C184</f>
        <v>4960.22253838577</v>
      </c>
      <c r="E184" s="1"/>
      <c r="F184" s="1" t="n">
        <f aca="false">F183-D184</f>
        <v>359377.767225409</v>
      </c>
      <c r="G184" s="1"/>
      <c r="I184" s="0" t="n">
        <f aca="false">I183+1</f>
        <v>176</v>
      </c>
      <c r="J184" s="0" t="n">
        <f aca="false">$K$4</f>
        <v>7455.73</v>
      </c>
      <c r="K184" s="1" t="n">
        <f aca="false">N183*$K$5</f>
        <v>2207.72437691398</v>
      </c>
      <c r="L184" s="1" t="n">
        <f aca="false">J184-K184</f>
        <v>5248.00562308602</v>
      </c>
      <c r="M184" s="1"/>
      <c r="N184" s="1" t="n">
        <f aca="false">N183-L184</f>
        <v>402331.628527412</v>
      </c>
      <c r="O184" s="1"/>
    </row>
    <row r="185" customFormat="false" ht="12.75" hidden="false" customHeight="false" outlineLevel="0" collapsed="false">
      <c r="A185" s="0" t="n">
        <f aca="false">A184+1</f>
        <v>177</v>
      </c>
      <c r="B185" s="0" t="n">
        <f aca="false">$C$4</f>
        <v>6326.49</v>
      </c>
      <c r="C185" s="1" t="n">
        <f aca="false">F184*$C$5</f>
        <v>1347.66662709528</v>
      </c>
      <c r="D185" s="1" t="n">
        <f aca="false">B185-C185</f>
        <v>4978.82337290472</v>
      </c>
      <c r="E185" s="1"/>
      <c r="F185" s="1" t="n">
        <f aca="false">F184-D185</f>
        <v>354398.943852504</v>
      </c>
      <c r="I185" s="0" t="n">
        <f aca="false">I184+1</f>
        <v>177</v>
      </c>
      <c r="J185" s="0" t="n">
        <f aca="false">$K$4</f>
        <v>7455.73</v>
      </c>
      <c r="K185" s="1" t="n">
        <f aca="false">N184*$K$5</f>
        <v>2179.29766229558</v>
      </c>
      <c r="L185" s="1" t="n">
        <f aca="false">J185-K185</f>
        <v>5276.43233770443</v>
      </c>
      <c r="M185" s="1"/>
      <c r="N185" s="1" t="n">
        <f aca="false">N184-L185</f>
        <v>397055.196189707</v>
      </c>
    </row>
    <row r="186" customFormat="false" ht="12.75" hidden="false" customHeight="false" outlineLevel="0" collapsed="false">
      <c r="A186" s="0" t="n">
        <f aca="false">A185+1</f>
        <v>178</v>
      </c>
      <c r="B186" s="0" t="n">
        <f aca="false">$C$4</f>
        <v>6326.49</v>
      </c>
      <c r="C186" s="1" t="n">
        <f aca="false">F185*$C$5</f>
        <v>1328.99603944689</v>
      </c>
      <c r="D186" s="1" t="n">
        <f aca="false">B186-C186</f>
        <v>4997.49396055311</v>
      </c>
      <c r="E186" s="1"/>
      <c r="F186" s="1" t="n">
        <f aca="false">F185-D186</f>
        <v>349401.449891951</v>
      </c>
      <c r="I186" s="0" t="n">
        <f aca="false">I185+1</f>
        <v>178</v>
      </c>
      <c r="J186" s="0" t="n">
        <f aca="false">$K$4</f>
        <v>7455.73</v>
      </c>
      <c r="K186" s="1" t="n">
        <f aca="false">N185*$K$5</f>
        <v>2150.7169695449</v>
      </c>
      <c r="L186" s="1" t="n">
        <f aca="false">J186-K186</f>
        <v>5305.0130304551</v>
      </c>
      <c r="M186" s="1"/>
      <c r="N186" s="1" t="n">
        <f aca="false">N185-L186</f>
        <v>391750.183159252</v>
      </c>
    </row>
    <row r="187" customFormat="false" ht="12.75" hidden="false" customHeight="false" outlineLevel="0" collapsed="false">
      <c r="A187" s="0" t="n">
        <f aca="false">A186+1</f>
        <v>179</v>
      </c>
      <c r="B187" s="0" t="n">
        <f aca="false">$C$4</f>
        <v>6326.49</v>
      </c>
      <c r="C187" s="1" t="n">
        <f aca="false">F186*$C$5</f>
        <v>1310.25543709482</v>
      </c>
      <c r="D187" s="1" t="n">
        <f aca="false">B187-C187</f>
        <v>5016.23456290518</v>
      </c>
      <c r="E187" s="1"/>
      <c r="F187" s="1" t="n">
        <f aca="false">F186-D187</f>
        <v>344385.215329046</v>
      </c>
      <c r="I187" s="0" t="n">
        <f aca="false">I186+1</f>
        <v>179</v>
      </c>
      <c r="J187" s="0" t="n">
        <f aca="false">$K$4</f>
        <v>7455.73</v>
      </c>
      <c r="K187" s="1" t="n">
        <f aca="false">N186*$K$5</f>
        <v>2121.98146461323</v>
      </c>
      <c r="L187" s="1" t="n">
        <f aca="false">J187-K187</f>
        <v>5333.74853538677</v>
      </c>
      <c r="M187" s="1"/>
      <c r="N187" s="1" t="n">
        <f aca="false">N186-L187</f>
        <v>386416.434623865</v>
      </c>
    </row>
    <row r="188" customFormat="false" ht="12.75" hidden="false" customHeight="false" outlineLevel="0" collapsed="false">
      <c r="A188" s="0" t="n">
        <f aca="false">A187+1</f>
        <v>180</v>
      </c>
      <c r="B188" s="0" t="n">
        <f aca="false">$C$4</f>
        <v>6326.49</v>
      </c>
      <c r="C188" s="1" t="n">
        <f aca="false">F187*$C$5</f>
        <v>1291.44455748392</v>
      </c>
      <c r="D188" s="1" t="n">
        <f aca="false">B188-C188</f>
        <v>5035.04544251608</v>
      </c>
      <c r="E188" s="1"/>
      <c r="F188" s="1" t="n">
        <f aca="false">F187-D188</f>
        <v>339350.16988653</v>
      </c>
      <c r="G188" s="1" t="n">
        <f aca="false">SUM(C177:C188)</f>
        <v>16723.5209384792</v>
      </c>
      <c r="I188" s="0" t="n">
        <f aca="false">I187+1</f>
        <v>180</v>
      </c>
      <c r="J188" s="0" t="n">
        <f aca="false">$K$4</f>
        <v>7455.73</v>
      </c>
      <c r="K188" s="1" t="n">
        <f aca="false">N187*$K$5</f>
        <v>2093.09030893405</v>
      </c>
      <c r="L188" s="1" t="n">
        <f aca="false">J188-K188</f>
        <v>5362.63969106595</v>
      </c>
      <c r="M188" s="1"/>
      <c r="N188" s="1" t="n">
        <f aca="false">N187-L188</f>
        <v>381053.7949328</v>
      </c>
      <c r="O188" s="1" t="n">
        <f aca="false">SUM(K177:K188)</f>
        <v>26990.0683523151</v>
      </c>
      <c r="P188" s="1"/>
    </row>
    <row r="189" customFormat="false" ht="12.75" hidden="false" customHeight="false" outlineLevel="0" collapsed="false">
      <c r="A189" s="0" t="n">
        <f aca="false">A188+1</f>
        <v>181</v>
      </c>
      <c r="B189" s="0" t="n">
        <f aca="false">$C$4</f>
        <v>6326.49</v>
      </c>
      <c r="C189" s="1" t="n">
        <f aca="false">F188*$C$5</f>
        <v>1272.56313707449</v>
      </c>
      <c r="D189" s="1" t="n">
        <f aca="false">B189-C189</f>
        <v>5053.92686292551</v>
      </c>
      <c r="E189" s="1"/>
      <c r="F189" s="1" t="n">
        <f aca="false">F188-D189</f>
        <v>334296.243023604</v>
      </c>
      <c r="I189" s="0" t="n">
        <f aca="false">I188+1</f>
        <v>181</v>
      </c>
      <c r="J189" s="0" t="n">
        <f aca="false">$K$4</f>
        <v>7455.73</v>
      </c>
      <c r="K189" s="1" t="n">
        <f aca="false">N188*$K$5</f>
        <v>2064.04265939865</v>
      </c>
      <c r="L189" s="1" t="n">
        <f aca="false">J189-K189</f>
        <v>5391.68734060135</v>
      </c>
      <c r="M189" s="1"/>
      <c r="N189" s="1" t="n">
        <f aca="false">N188-L189</f>
        <v>375662.107592198</v>
      </c>
    </row>
    <row r="190" customFormat="false" ht="12.75" hidden="false" customHeight="false" outlineLevel="0" collapsed="false">
      <c r="A190" s="0" t="n">
        <f aca="false">A189+1</f>
        <v>182</v>
      </c>
      <c r="B190" s="0" t="n">
        <f aca="false">$C$4</f>
        <v>6326.49</v>
      </c>
      <c r="C190" s="1" t="n">
        <f aca="false">F189*$C$5</f>
        <v>1253.61091133852</v>
      </c>
      <c r="D190" s="1" t="n">
        <f aca="false">B190-C190</f>
        <v>5072.87908866148</v>
      </c>
      <c r="E190" s="1"/>
      <c r="F190" s="1" t="n">
        <f aca="false">F189-D190</f>
        <v>329223.363934943</v>
      </c>
      <c r="I190" s="0" t="n">
        <f aca="false">I189+1</f>
        <v>182</v>
      </c>
      <c r="J190" s="0" t="n">
        <f aca="false">$K$4</f>
        <v>7455.73</v>
      </c>
      <c r="K190" s="1" t="n">
        <f aca="false">N189*$K$5</f>
        <v>2034.83766833143</v>
      </c>
      <c r="L190" s="1" t="n">
        <f aca="false">J190-K190</f>
        <v>5420.89233166857</v>
      </c>
      <c r="M190" s="1"/>
      <c r="N190" s="1" t="n">
        <f aca="false">N189-L190</f>
        <v>370241.21526053</v>
      </c>
    </row>
    <row r="191" customFormat="false" ht="12.75" hidden="false" customHeight="false" outlineLevel="0" collapsed="false">
      <c r="A191" s="0" t="n">
        <f aca="false">A190+1</f>
        <v>183</v>
      </c>
      <c r="B191" s="0" t="n">
        <f aca="false">$C$4</f>
        <v>6326.49</v>
      </c>
      <c r="C191" s="1" t="n">
        <f aca="false">F190*$C$5</f>
        <v>1234.58761475603</v>
      </c>
      <c r="D191" s="1" t="n">
        <f aca="false">B191-C191</f>
        <v>5091.90238524397</v>
      </c>
      <c r="E191" s="1"/>
      <c r="F191" s="1" t="n">
        <f aca="false">F190-D191</f>
        <v>324131.461549699</v>
      </c>
      <c r="I191" s="0" t="n">
        <f aca="false">I190+1</f>
        <v>183</v>
      </c>
      <c r="J191" s="0" t="n">
        <f aca="false">$K$4</f>
        <v>7455.73</v>
      </c>
      <c r="K191" s="1" t="n">
        <f aca="false">N190*$K$5</f>
        <v>2005.47448346525</v>
      </c>
      <c r="L191" s="1" t="n">
        <f aca="false">J191-K191</f>
        <v>5450.25551653475</v>
      </c>
      <c r="M191" s="1"/>
      <c r="N191" s="1" t="n">
        <f aca="false">N190-L191</f>
        <v>364790.959743995</v>
      </c>
    </row>
    <row r="192" customFormat="false" ht="12.75" hidden="false" customHeight="false" outlineLevel="0" collapsed="false">
      <c r="A192" s="0" t="n">
        <f aca="false">A191+1</f>
        <v>184</v>
      </c>
      <c r="B192" s="0" t="n">
        <f aca="false">$C$4</f>
        <v>6326.49</v>
      </c>
      <c r="C192" s="1" t="n">
        <f aca="false">F191*$C$5</f>
        <v>1215.49298081137</v>
      </c>
      <c r="D192" s="1" t="n">
        <f aca="false">B192-C192</f>
        <v>5110.99701918863</v>
      </c>
      <c r="E192" s="1"/>
      <c r="F192" s="1" t="n">
        <f aca="false">F191-D192</f>
        <v>319020.46453051</v>
      </c>
      <c r="I192" s="0" t="n">
        <f aca="false">I191+1</f>
        <v>184</v>
      </c>
      <c r="J192" s="0" t="n">
        <f aca="false">$K$4</f>
        <v>7455.73</v>
      </c>
      <c r="K192" s="1" t="n">
        <f aca="false">N191*$K$5</f>
        <v>1975.9522479165</v>
      </c>
      <c r="L192" s="1" t="n">
        <f aca="false">J192-K192</f>
        <v>5479.7777520835</v>
      </c>
      <c r="M192" s="1"/>
      <c r="N192" s="1" t="n">
        <f aca="false">N191-L192</f>
        <v>359311.181991911</v>
      </c>
    </row>
    <row r="193" customFormat="false" ht="12.75" hidden="false" customHeight="false" outlineLevel="0" collapsed="false">
      <c r="A193" s="0" t="n">
        <f aca="false">A192+1</f>
        <v>185</v>
      </c>
      <c r="B193" s="0" t="n">
        <f aca="false">$C$4</f>
        <v>6326.49</v>
      </c>
      <c r="C193" s="1" t="n">
        <f aca="false">F192*$C$5</f>
        <v>1196.32674198941</v>
      </c>
      <c r="D193" s="1" t="n">
        <f aca="false">B193-C193</f>
        <v>5130.16325801059</v>
      </c>
      <c r="E193" s="1"/>
      <c r="F193" s="1" t="n">
        <f aca="false">F192-D193</f>
        <v>313890.301272499</v>
      </c>
      <c r="I193" s="0" t="n">
        <f aca="false">I192+1</f>
        <v>185</v>
      </c>
      <c r="J193" s="0" t="n">
        <f aca="false">$K$4</f>
        <v>7455.73</v>
      </c>
      <c r="K193" s="1" t="n">
        <f aca="false">N192*$K$5</f>
        <v>1946.27010016013</v>
      </c>
      <c r="L193" s="1" t="n">
        <f aca="false">J193-K193</f>
        <v>5509.45989983987</v>
      </c>
      <c r="M193" s="1"/>
      <c r="N193" s="1" t="n">
        <f aca="false">N192-L193</f>
        <v>353801.722092071</v>
      </c>
    </row>
    <row r="194" customFormat="false" ht="12.75" hidden="false" customHeight="false" outlineLevel="0" collapsed="false">
      <c r="A194" s="0" t="n">
        <f aca="false">A193+1</f>
        <v>186</v>
      </c>
      <c r="B194" s="0" t="n">
        <f aca="false">$C$4</f>
        <v>6326.49</v>
      </c>
      <c r="C194" s="1" t="n">
        <f aca="false">F193*$C$5</f>
        <v>1177.08862977187</v>
      </c>
      <c r="D194" s="1" t="n">
        <f aca="false">B194-C194</f>
        <v>5149.40137022813</v>
      </c>
      <c r="E194" s="1"/>
      <c r="F194" s="1" t="n">
        <f aca="false">F193-D194</f>
        <v>308740.899902271</v>
      </c>
      <c r="I194" s="0" t="n">
        <f aca="false">I193+1</f>
        <v>186</v>
      </c>
      <c r="J194" s="0" t="n">
        <f aca="false">$K$4</f>
        <v>7455.73</v>
      </c>
      <c r="K194" s="1" t="n">
        <f aca="false">N193*$K$5</f>
        <v>1916.42717400446</v>
      </c>
      <c r="L194" s="1" t="n">
        <f aca="false">J194-K194</f>
        <v>5539.30282599554</v>
      </c>
      <c r="M194" s="1"/>
      <c r="N194" s="1" t="n">
        <f aca="false">N193-L194</f>
        <v>348262.419266076</v>
      </c>
    </row>
    <row r="195" customFormat="false" ht="12.75" hidden="false" customHeight="false" outlineLevel="0" collapsed="false">
      <c r="A195" s="0" t="n">
        <f aca="false">A194+1</f>
        <v>187</v>
      </c>
      <c r="B195" s="0" t="n">
        <f aca="false">$C$4</f>
        <v>6326.49</v>
      </c>
      <c r="C195" s="1" t="n">
        <f aca="false">F194*$C$5</f>
        <v>1157.77837463352</v>
      </c>
      <c r="D195" s="1" t="n">
        <f aca="false">B195-C195</f>
        <v>5168.71162536648</v>
      </c>
      <c r="E195" s="1"/>
      <c r="F195" s="1" t="n">
        <f aca="false">F194-D195</f>
        <v>303572.188276905</v>
      </c>
      <c r="I195" s="0" t="n">
        <f aca="false">I194+1</f>
        <v>187</v>
      </c>
      <c r="J195" s="0" t="n">
        <f aca="false">$K$4</f>
        <v>7455.73</v>
      </c>
      <c r="K195" s="1" t="n">
        <f aca="false">N194*$K$5</f>
        <v>1886.42259856598</v>
      </c>
      <c r="L195" s="1" t="n">
        <f aca="false">J195-K195</f>
        <v>5569.30740143402</v>
      </c>
      <c r="M195" s="1"/>
      <c r="N195" s="1" t="n">
        <f aca="false">N194-L195</f>
        <v>342693.111864642</v>
      </c>
    </row>
    <row r="196" customFormat="false" ht="12.75" hidden="false" customHeight="false" outlineLevel="0" collapsed="false">
      <c r="A196" s="0" t="n">
        <f aca="false">A195+1</f>
        <v>188</v>
      </c>
      <c r="B196" s="0" t="n">
        <f aca="false">$C$4</f>
        <v>6326.49</v>
      </c>
      <c r="C196" s="1" t="n">
        <f aca="false">F195*$C$5</f>
        <v>1138.39570603839</v>
      </c>
      <c r="D196" s="1" t="n">
        <f aca="false">B196-C196</f>
        <v>5188.09429396161</v>
      </c>
      <c r="E196" s="1"/>
      <c r="F196" s="1" t="n">
        <f aca="false">F195-D196</f>
        <v>298384.093982943</v>
      </c>
      <c r="G196" s="1"/>
      <c r="I196" s="0" t="n">
        <f aca="false">I195+1</f>
        <v>188</v>
      </c>
      <c r="J196" s="0" t="n">
        <f aca="false">$K$4</f>
        <v>7455.73</v>
      </c>
      <c r="K196" s="1" t="n">
        <f aca="false">N195*$K$5</f>
        <v>1856.25549824385</v>
      </c>
      <c r="L196" s="1" t="n">
        <f aca="false">J196-K196</f>
        <v>5599.47450175615</v>
      </c>
      <c r="M196" s="1"/>
      <c r="N196" s="1" t="n">
        <f aca="false">N195-L196</f>
        <v>337093.637362886</v>
      </c>
      <c r="O196" s="1"/>
    </row>
    <row r="197" customFormat="false" ht="12.75" hidden="false" customHeight="false" outlineLevel="0" collapsed="false">
      <c r="A197" s="0" t="n">
        <f aca="false">A196+1</f>
        <v>189</v>
      </c>
      <c r="B197" s="0" t="n">
        <f aca="false">$C$4</f>
        <v>6326.49</v>
      </c>
      <c r="C197" s="1" t="n">
        <f aca="false">F196*$C$5</f>
        <v>1118.94035243604</v>
      </c>
      <c r="D197" s="1" t="n">
        <f aca="false">B197-C197</f>
        <v>5207.54964756396</v>
      </c>
      <c r="E197" s="1"/>
      <c r="F197" s="1" t="n">
        <f aca="false">F196-D197</f>
        <v>293176.544335379</v>
      </c>
      <c r="I197" s="0" t="n">
        <f aca="false">I196+1</f>
        <v>189</v>
      </c>
      <c r="J197" s="0" t="n">
        <f aca="false">$K$4</f>
        <v>7455.73</v>
      </c>
      <c r="K197" s="1" t="n">
        <f aca="false">N196*$K$5</f>
        <v>1825.92499269442</v>
      </c>
      <c r="L197" s="1" t="n">
        <f aca="false">J197-K197</f>
        <v>5629.80500730558</v>
      </c>
      <c r="M197" s="1"/>
      <c r="N197" s="1" t="n">
        <f aca="false">N196-L197</f>
        <v>331463.83235558</v>
      </c>
    </row>
    <row r="198" customFormat="false" ht="12.75" hidden="false" customHeight="false" outlineLevel="0" collapsed="false">
      <c r="A198" s="0" t="n">
        <f aca="false">A197+1</f>
        <v>190</v>
      </c>
      <c r="B198" s="0" t="n">
        <f aca="false">$C$4</f>
        <v>6326.49</v>
      </c>
      <c r="C198" s="1" t="n">
        <f aca="false">F197*$C$5</f>
        <v>1099.41204125767</v>
      </c>
      <c r="D198" s="1" t="n">
        <f aca="false">B198-C198</f>
        <v>5227.07795874233</v>
      </c>
      <c r="E198" s="1"/>
      <c r="F198" s="1" t="n">
        <f aca="false">F197-D198</f>
        <v>287949.466376637</v>
      </c>
      <c r="I198" s="0" t="n">
        <f aca="false">I197+1</f>
        <v>190</v>
      </c>
      <c r="J198" s="0" t="n">
        <f aca="false">$K$4</f>
        <v>7455.73</v>
      </c>
      <c r="K198" s="1" t="n">
        <f aca="false">N197*$K$5</f>
        <v>1795.4301968055</v>
      </c>
      <c r="L198" s="1" t="n">
        <f aca="false">J198-K198</f>
        <v>5660.2998031945</v>
      </c>
      <c r="M198" s="1"/>
      <c r="N198" s="1" t="n">
        <f aca="false">N197-L198</f>
        <v>325803.532552386</v>
      </c>
    </row>
    <row r="199" customFormat="false" ht="12.75" hidden="false" customHeight="false" outlineLevel="0" collapsed="false">
      <c r="A199" s="0" t="n">
        <f aca="false">A198+1</f>
        <v>191</v>
      </c>
      <c r="B199" s="0" t="n">
        <f aca="false">$C$4</f>
        <v>6326.49</v>
      </c>
      <c r="C199" s="1" t="n">
        <f aca="false">F198*$C$5</f>
        <v>1079.81049891239</v>
      </c>
      <c r="D199" s="1" t="n">
        <f aca="false">B199-C199</f>
        <v>5246.67950108761</v>
      </c>
      <c r="E199" s="1"/>
      <c r="F199" s="1" t="n">
        <f aca="false">F198-D199</f>
        <v>282702.786875549</v>
      </c>
      <c r="I199" s="0" t="n">
        <f aca="false">I198+1</f>
        <v>191</v>
      </c>
      <c r="J199" s="0" t="n">
        <f aca="false">$K$4</f>
        <v>7455.73</v>
      </c>
      <c r="K199" s="1" t="n">
        <f aca="false">N198*$K$5</f>
        <v>1764.77022067053</v>
      </c>
      <c r="L199" s="1" t="n">
        <f aca="false">J199-K199</f>
        <v>5690.95977932947</v>
      </c>
      <c r="M199" s="1"/>
      <c r="N199" s="1" t="n">
        <f aca="false">N198-L199</f>
        <v>320112.572773056</v>
      </c>
    </row>
    <row r="200" customFormat="false" ht="12.75" hidden="false" customHeight="false" outlineLevel="0" collapsed="false">
      <c r="A200" s="0" t="n">
        <f aca="false">A199+1</f>
        <v>192</v>
      </c>
      <c r="B200" s="0" t="n">
        <f aca="false">$C$4</f>
        <v>6326.49</v>
      </c>
      <c r="C200" s="1" t="n">
        <f aca="false">F199*$C$5</f>
        <v>1060.13545078331</v>
      </c>
      <c r="D200" s="1" t="n">
        <f aca="false">B200-C200</f>
        <v>5266.35454921669</v>
      </c>
      <c r="E200" s="1"/>
      <c r="F200" s="1" t="n">
        <f aca="false">F199-D200</f>
        <v>277436.432326333</v>
      </c>
      <c r="G200" s="1" t="n">
        <f aca="false">SUM(C189:C200)</f>
        <v>14004.142439803</v>
      </c>
      <c r="I200" s="0" t="n">
        <f aca="false">I199+1</f>
        <v>192</v>
      </c>
      <c r="J200" s="0" t="n">
        <f aca="false">$K$4</f>
        <v>7455.73</v>
      </c>
      <c r="K200" s="1" t="n">
        <f aca="false">N199*$K$5</f>
        <v>1733.94416956263</v>
      </c>
      <c r="L200" s="1" t="n">
        <f aca="false">J200-K200</f>
        <v>5721.78583043737</v>
      </c>
      <c r="M200" s="1"/>
      <c r="N200" s="1" t="n">
        <f aca="false">N199-L200</f>
        <v>314390.786942619</v>
      </c>
      <c r="O200" s="1" t="n">
        <f aca="false">SUM(K189:K200)</f>
        <v>22805.7520098193</v>
      </c>
      <c r="P200" s="1"/>
    </row>
    <row r="201" customFormat="false" ht="12.75" hidden="false" customHeight="false" outlineLevel="0" collapsed="false">
      <c r="A201" s="0" t="n">
        <f aca="false">A200+1</f>
        <v>193</v>
      </c>
      <c r="B201" s="0" t="n">
        <f aca="false">$C$4</f>
        <v>6326.49</v>
      </c>
      <c r="C201" s="1" t="n">
        <f aca="false">F200*$C$5</f>
        <v>1040.38662122375</v>
      </c>
      <c r="D201" s="1" t="n">
        <f aca="false">B201-C201</f>
        <v>5286.10337877625</v>
      </c>
      <c r="E201" s="1"/>
      <c r="F201" s="1" t="n">
        <f aca="false">F200-D201</f>
        <v>272150.328947556</v>
      </c>
      <c r="I201" s="0" t="n">
        <f aca="false">I200+1</f>
        <v>193</v>
      </c>
      <c r="J201" s="0" t="n">
        <f aca="false">$K$4</f>
        <v>7455.73</v>
      </c>
      <c r="K201" s="1" t="n">
        <f aca="false">N200*$K$5</f>
        <v>1702.95114390848</v>
      </c>
      <c r="L201" s="1" t="n">
        <f aca="false">J201-K201</f>
        <v>5752.77885609153</v>
      </c>
      <c r="M201" s="1"/>
      <c r="N201" s="1" t="n">
        <f aca="false">N200-L201</f>
        <v>308638.008086527</v>
      </c>
    </row>
    <row r="202" customFormat="false" ht="12.75" hidden="false" customHeight="false" outlineLevel="0" collapsed="false">
      <c r="A202" s="0" t="n">
        <f aca="false">A201+1</f>
        <v>194</v>
      </c>
      <c r="B202" s="0" t="n">
        <f aca="false">$C$4</f>
        <v>6326.49</v>
      </c>
      <c r="C202" s="1" t="n">
        <f aca="false">F201*$C$5</f>
        <v>1020.56373355334</v>
      </c>
      <c r="D202" s="1" t="n">
        <f aca="false">B202-C202</f>
        <v>5305.92626644666</v>
      </c>
      <c r="E202" s="1"/>
      <c r="F202" s="1" t="n">
        <f aca="false">F201-D202</f>
        <v>266844.40268111</v>
      </c>
      <c r="I202" s="0" t="n">
        <f aca="false">I201+1</f>
        <v>194</v>
      </c>
      <c r="J202" s="0" t="n">
        <f aca="false">$K$4</f>
        <v>7455.73</v>
      </c>
      <c r="K202" s="1" t="n">
        <f aca="false">N201*$K$5</f>
        <v>1671.79023926205</v>
      </c>
      <c r="L202" s="1" t="n">
        <f aca="false">J202-K202</f>
        <v>5783.93976073795</v>
      </c>
      <c r="M202" s="1"/>
      <c r="N202" s="1" t="n">
        <f aca="false">N201-L202</f>
        <v>302854.068325789</v>
      </c>
    </row>
    <row r="203" customFormat="false" ht="12.75" hidden="false" customHeight="false" outlineLevel="0" collapsed="false">
      <c r="A203" s="0" t="n">
        <f aca="false">A202+1</f>
        <v>195</v>
      </c>
      <c r="B203" s="0" t="n">
        <f aca="false">$C$4</f>
        <v>6326.49</v>
      </c>
      <c r="C203" s="1" t="n">
        <f aca="false">F202*$C$5</f>
        <v>1000.66651005416</v>
      </c>
      <c r="D203" s="1" t="n">
        <f aca="false">B203-C203</f>
        <v>5325.82348994584</v>
      </c>
      <c r="E203" s="1"/>
      <c r="F203" s="1" t="n">
        <f aca="false">F202-D203</f>
        <v>261518.579191164</v>
      </c>
      <c r="I203" s="0" t="n">
        <f aca="false">I202+1</f>
        <v>195</v>
      </c>
      <c r="J203" s="0" t="n">
        <f aca="false">$K$4</f>
        <v>7455.73</v>
      </c>
      <c r="K203" s="1" t="n">
        <f aca="false">N202*$K$5</f>
        <v>1640.46054627825</v>
      </c>
      <c r="L203" s="1" t="n">
        <f aca="false">J203-K203</f>
        <v>5815.26945372175</v>
      </c>
      <c r="M203" s="1"/>
      <c r="N203" s="1" t="n">
        <f aca="false">N202-L203</f>
        <v>297038.798872068</v>
      </c>
    </row>
    <row r="204" customFormat="false" ht="12.75" hidden="false" customHeight="false" outlineLevel="0" collapsed="false">
      <c r="A204" s="0" t="n">
        <f aca="false">A203+1</f>
        <v>196</v>
      </c>
      <c r="B204" s="0" t="n">
        <f aca="false">$C$4</f>
        <v>6326.49</v>
      </c>
      <c r="C204" s="1" t="n">
        <f aca="false">F203*$C$5</f>
        <v>980.694671966865</v>
      </c>
      <c r="D204" s="1" t="n">
        <f aca="false">B204-C204</f>
        <v>5345.79532803314</v>
      </c>
      <c r="E204" s="1"/>
      <c r="F204" s="1" t="n">
        <f aca="false">F203-D204</f>
        <v>256172.783863131</v>
      </c>
      <c r="I204" s="0" t="n">
        <f aca="false">I203+1</f>
        <v>196</v>
      </c>
      <c r="J204" s="0" t="n">
        <f aca="false">$K$4</f>
        <v>7455.73</v>
      </c>
      <c r="K204" s="1" t="n">
        <f aca="false">N203*$K$5</f>
        <v>1608.96115068636</v>
      </c>
      <c r="L204" s="1" t="n">
        <f aca="false">J204-K204</f>
        <v>5846.76884931364</v>
      </c>
      <c r="M204" s="1"/>
      <c r="N204" s="1" t="n">
        <f aca="false">N203-L204</f>
        <v>291192.030022754</v>
      </c>
    </row>
    <row r="205" customFormat="false" ht="12.75" hidden="false" customHeight="false" outlineLevel="0" collapsed="false">
      <c r="A205" s="0" t="n">
        <f aca="false">A204+1</f>
        <v>197</v>
      </c>
      <c r="B205" s="0" t="n">
        <f aca="false">$C$4</f>
        <v>6326.49</v>
      </c>
      <c r="C205" s="1" t="n">
        <f aca="false">F204*$C$5</f>
        <v>960.64793948674</v>
      </c>
      <c r="D205" s="1" t="n">
        <f aca="false">B205-C205</f>
        <v>5365.84206051326</v>
      </c>
      <c r="E205" s="1"/>
      <c r="F205" s="1" t="n">
        <f aca="false">F204-D205</f>
        <v>250806.941802617</v>
      </c>
      <c r="I205" s="0" t="n">
        <f aca="false">I204+1</f>
        <v>197</v>
      </c>
      <c r="J205" s="0" t="n">
        <f aca="false">$K$4</f>
        <v>7455.73</v>
      </c>
      <c r="K205" s="1" t="n">
        <f aca="false">N204*$K$5</f>
        <v>1577.29113326335</v>
      </c>
      <c r="L205" s="1" t="n">
        <f aca="false">J205-K205</f>
        <v>5878.43886673665</v>
      </c>
      <c r="M205" s="1"/>
      <c r="N205" s="1" t="n">
        <f aca="false">N204-L205</f>
        <v>285313.591156017</v>
      </c>
    </row>
    <row r="206" customFormat="false" ht="12.75" hidden="false" customHeight="false" outlineLevel="0" collapsed="false">
      <c r="A206" s="0" t="n">
        <f aca="false">A205+1</f>
        <v>198</v>
      </c>
      <c r="B206" s="0" t="n">
        <f aca="false">$C$4</f>
        <v>6326.49</v>
      </c>
      <c r="C206" s="1" t="n">
        <f aca="false">F205*$C$5</f>
        <v>940.526031759816</v>
      </c>
      <c r="D206" s="1" t="n">
        <f aca="false">B206-C206</f>
        <v>5385.96396824018</v>
      </c>
      <c r="E206" s="1"/>
      <c r="F206" s="1" t="n">
        <f aca="false">F205-D206</f>
        <v>245420.977834377</v>
      </c>
      <c r="I206" s="0" t="n">
        <f aca="false">I205+1</f>
        <v>198</v>
      </c>
      <c r="J206" s="0" t="n">
        <f aca="false">$K$4</f>
        <v>7455.73</v>
      </c>
      <c r="K206" s="1" t="n">
        <f aca="false">N205*$K$5</f>
        <v>1545.44956980706</v>
      </c>
      <c r="L206" s="1" t="n">
        <f aca="false">J206-K206</f>
        <v>5910.28043019294</v>
      </c>
      <c r="M206" s="1"/>
      <c r="N206" s="1" t="n">
        <f aca="false">N205-L206</f>
        <v>279403.310725824</v>
      </c>
    </row>
    <row r="207" customFormat="false" ht="12.75" hidden="false" customHeight="false" outlineLevel="0" collapsed="false">
      <c r="A207" s="0" t="n">
        <f aca="false">A206+1</f>
        <v>199</v>
      </c>
      <c r="B207" s="0" t="n">
        <f aca="false">$C$4</f>
        <v>6326.49</v>
      </c>
      <c r="C207" s="1" t="n">
        <f aca="false">F206*$C$5</f>
        <v>920.328666878915</v>
      </c>
      <c r="D207" s="1" t="n">
        <f aca="false">B207-C207</f>
        <v>5406.16133312109</v>
      </c>
      <c r="E207" s="1"/>
      <c r="F207" s="1" t="n">
        <f aca="false">F206-D207</f>
        <v>240014.816501256</v>
      </c>
      <c r="I207" s="0" t="n">
        <f aca="false">I206+1</f>
        <v>199</v>
      </c>
      <c r="J207" s="0" t="n">
        <f aca="false">$K$4</f>
        <v>7455.73</v>
      </c>
      <c r="K207" s="1" t="n">
        <f aca="false">N206*$K$5</f>
        <v>1513.43553110925</v>
      </c>
      <c r="L207" s="1" t="n">
        <f aca="false">J207-K207</f>
        <v>5942.29446889075</v>
      </c>
      <c r="M207" s="1"/>
      <c r="N207" s="1" t="n">
        <f aca="false">N206-L207</f>
        <v>273461.016256934</v>
      </c>
    </row>
    <row r="208" customFormat="false" ht="12.75" hidden="false" customHeight="false" outlineLevel="0" collapsed="false">
      <c r="A208" s="0" t="n">
        <f aca="false">A207+1</f>
        <v>200</v>
      </c>
      <c r="B208" s="0" t="n">
        <f aca="false">$C$4</f>
        <v>6326.49</v>
      </c>
      <c r="C208" s="1" t="n">
        <f aca="false">F207*$C$5</f>
        <v>900.055561879711</v>
      </c>
      <c r="D208" s="1" t="n">
        <f aca="false">B208-C208</f>
        <v>5426.43443812029</v>
      </c>
      <c r="E208" s="1"/>
      <c r="F208" s="1" t="n">
        <f aca="false">F207-D208</f>
        <v>234588.382063136</v>
      </c>
      <c r="G208" s="1"/>
      <c r="I208" s="0" t="n">
        <f aca="false">I207+1</f>
        <v>200</v>
      </c>
      <c r="J208" s="0" t="n">
        <f aca="false">$K$4</f>
        <v>7455.73</v>
      </c>
      <c r="K208" s="1" t="n">
        <f aca="false">N207*$K$5</f>
        <v>1481.24808292844</v>
      </c>
      <c r="L208" s="1" t="n">
        <f aca="false">J208-K208</f>
        <v>5974.48191707156</v>
      </c>
      <c r="M208" s="1"/>
      <c r="N208" s="1" t="n">
        <f aca="false">N207-L208</f>
        <v>267486.534339862</v>
      </c>
      <c r="O208" s="1"/>
    </row>
    <row r="209" customFormat="false" ht="12.75" hidden="false" customHeight="false" outlineLevel="0" collapsed="false">
      <c r="A209" s="0" t="n">
        <f aca="false">A208+1</f>
        <v>201</v>
      </c>
      <c r="B209" s="0" t="n">
        <f aca="false">$C$4</f>
        <v>6326.49</v>
      </c>
      <c r="C209" s="1" t="n">
        <f aca="false">F208*$C$5</f>
        <v>879.70643273676</v>
      </c>
      <c r="D209" s="1" t="n">
        <f aca="false">B209-C209</f>
        <v>5446.78356726324</v>
      </c>
      <c r="E209" s="1"/>
      <c r="F209" s="1" t="n">
        <f aca="false">F208-D209</f>
        <v>229141.598495873</v>
      </c>
      <c r="I209" s="0" t="n">
        <f aca="false">I208+1</f>
        <v>201</v>
      </c>
      <c r="J209" s="0" t="n">
        <f aca="false">$K$4</f>
        <v>7455.73</v>
      </c>
      <c r="K209" s="1" t="n">
        <f aca="false">N208*$K$5</f>
        <v>1448.8862859627</v>
      </c>
      <c r="L209" s="1" t="n">
        <f aca="false">J209-K209</f>
        <v>6006.8437140373</v>
      </c>
      <c r="M209" s="1"/>
      <c r="N209" s="1" t="n">
        <f aca="false">N208-L209</f>
        <v>261479.690625825</v>
      </c>
    </row>
    <row r="210" customFormat="false" ht="12.75" hidden="false" customHeight="false" outlineLevel="0" collapsed="false">
      <c r="A210" s="0" t="n">
        <f aca="false">A209+1</f>
        <v>202</v>
      </c>
      <c r="B210" s="0" t="n">
        <f aca="false">$C$4</f>
        <v>6326.49</v>
      </c>
      <c r="C210" s="1" t="n">
        <f aca="false">F209*$C$5</f>
        <v>859.280994359522</v>
      </c>
      <c r="D210" s="1" t="n">
        <f aca="false">B210-C210</f>
        <v>5467.20900564048</v>
      </c>
      <c r="E210" s="1"/>
      <c r="F210" s="1" t="n">
        <f aca="false">F209-D210</f>
        <v>223674.389490232</v>
      </c>
      <c r="I210" s="0" t="n">
        <f aca="false">I209+1</f>
        <v>202</v>
      </c>
      <c r="J210" s="0" t="n">
        <f aca="false">$K$4</f>
        <v>7455.73</v>
      </c>
      <c r="K210" s="1" t="n">
        <f aca="false">N209*$K$5</f>
        <v>1416.34919582219</v>
      </c>
      <c r="L210" s="1" t="n">
        <f aca="false">J210-K210</f>
        <v>6039.38080417781</v>
      </c>
      <c r="M210" s="1"/>
      <c r="N210" s="1" t="n">
        <f aca="false">N209-L210</f>
        <v>255440.309821647</v>
      </c>
    </row>
    <row r="211" customFormat="false" ht="12.75" hidden="false" customHeight="false" outlineLevel="0" collapsed="false">
      <c r="A211" s="0" t="n">
        <f aca="false">A210+1</f>
        <v>203</v>
      </c>
      <c r="B211" s="0" t="n">
        <f aca="false">$C$4</f>
        <v>6326.49</v>
      </c>
      <c r="C211" s="1" t="n">
        <f aca="false">F210*$C$5</f>
        <v>838.778960588371</v>
      </c>
      <c r="D211" s="1" t="n">
        <f aca="false">B211-C211</f>
        <v>5487.71103941163</v>
      </c>
      <c r="E211" s="1"/>
      <c r="F211" s="1" t="n">
        <f aca="false">F210-D211</f>
        <v>218186.678450821</v>
      </c>
      <c r="I211" s="0" t="n">
        <f aca="false">I210+1</f>
        <v>203</v>
      </c>
      <c r="J211" s="0" t="n">
        <f aca="false">$K$4</f>
        <v>7455.73</v>
      </c>
      <c r="K211" s="1" t="n">
        <f aca="false">N210*$K$5</f>
        <v>1383.63586300162</v>
      </c>
      <c r="L211" s="1" t="n">
        <f aca="false">J211-K211</f>
        <v>6072.09413699838</v>
      </c>
      <c r="M211" s="1"/>
      <c r="N211" s="1" t="n">
        <f aca="false">N210-L211</f>
        <v>249368.215684648</v>
      </c>
    </row>
    <row r="212" customFormat="false" ht="12.75" hidden="false" customHeight="false" outlineLevel="0" collapsed="false">
      <c r="A212" s="0" t="n">
        <f aca="false">A211+1</f>
        <v>204</v>
      </c>
      <c r="B212" s="0" t="n">
        <f aca="false">$C$4</f>
        <v>6326.49</v>
      </c>
      <c r="C212" s="1" t="n">
        <f aca="false">F211*$C$5</f>
        <v>818.200044190577</v>
      </c>
      <c r="D212" s="1" t="n">
        <f aca="false">B212-C212</f>
        <v>5508.28995580942</v>
      </c>
      <c r="E212" s="1"/>
      <c r="F212" s="1" t="n">
        <f aca="false">F211-D212</f>
        <v>212678.388495011</v>
      </c>
      <c r="G212" s="1" t="n">
        <f aca="false">SUM(C201:C212)</f>
        <v>11159.8361686785</v>
      </c>
      <c r="I212" s="0" t="n">
        <f aca="false">I211+1</f>
        <v>204</v>
      </c>
      <c r="J212" s="0" t="n">
        <f aca="false">$K$4</f>
        <v>7455.73</v>
      </c>
      <c r="K212" s="1" t="n">
        <f aca="false">N211*$K$5</f>
        <v>1350.74533285256</v>
      </c>
      <c r="L212" s="1" t="n">
        <f aca="false">J212-K212</f>
        <v>6104.98466714744</v>
      </c>
      <c r="M212" s="1"/>
      <c r="N212" s="1" t="n">
        <f aca="false">N211-L212</f>
        <v>243263.231017501</v>
      </c>
      <c r="O212" s="1" t="n">
        <f aca="false">SUM(K201:K212)</f>
        <v>18341.2040748823</v>
      </c>
      <c r="P212" s="1"/>
    </row>
    <row r="213" customFormat="false" ht="12.75" hidden="false" customHeight="false" outlineLevel="0" collapsed="false">
      <c r="A213" s="0" t="n">
        <f aca="false">A212+1</f>
        <v>205</v>
      </c>
      <c r="B213" s="0" t="n">
        <f aca="false">$C$4</f>
        <v>6326.49</v>
      </c>
      <c r="C213" s="1" t="n">
        <f aca="false">F212*$C$5</f>
        <v>797.543956856292</v>
      </c>
      <c r="D213" s="1" t="n">
        <f aca="false">B213-C213</f>
        <v>5528.94604314371</v>
      </c>
      <c r="E213" s="1"/>
      <c r="F213" s="1" t="n">
        <f aca="false">F212-D213</f>
        <v>207149.442451867</v>
      </c>
      <c r="I213" s="0" t="n">
        <f aca="false">I212+1</f>
        <v>205</v>
      </c>
      <c r="J213" s="0" t="n">
        <f aca="false">$K$4</f>
        <v>7455.73</v>
      </c>
      <c r="K213" s="1" t="n">
        <f aca="false">N212*$K$5</f>
        <v>1317.67664555557</v>
      </c>
      <c r="L213" s="1" t="n">
        <f aca="false">J213-K213</f>
        <v>6138.05335444443</v>
      </c>
      <c r="M213" s="1"/>
      <c r="N213" s="1" t="n">
        <f aca="false">N212-L213</f>
        <v>237125.177663057</v>
      </c>
    </row>
    <row r="214" customFormat="false" ht="12.75" hidden="false" customHeight="false" outlineLevel="0" collapsed="false">
      <c r="A214" s="0" t="n">
        <f aca="false">A213+1</f>
        <v>206</v>
      </c>
      <c r="B214" s="0" t="n">
        <f aca="false">$C$4</f>
        <v>6326.49</v>
      </c>
      <c r="C214" s="1" t="n">
        <f aca="false">F213*$C$5</f>
        <v>776.810409194503</v>
      </c>
      <c r="D214" s="1" t="n">
        <f aca="false">B214-C214</f>
        <v>5549.6795908055</v>
      </c>
      <c r="E214" s="1"/>
      <c r="F214" s="1" t="n">
        <f aca="false">F213-D214</f>
        <v>201599.762861062</v>
      </c>
      <c r="I214" s="0" t="n">
        <f aca="false">I213+1</f>
        <v>206</v>
      </c>
      <c r="J214" s="0" t="n">
        <f aca="false">$K$4</f>
        <v>7455.73</v>
      </c>
      <c r="K214" s="1" t="n">
        <f aca="false">N213*$K$5</f>
        <v>1284.42883609215</v>
      </c>
      <c r="L214" s="1" t="n">
        <f aca="false">J214-K214</f>
        <v>6171.30116390785</v>
      </c>
      <c r="M214" s="1"/>
      <c r="N214" s="1" t="n">
        <f aca="false">N213-L214</f>
        <v>230953.876499149</v>
      </c>
    </row>
    <row r="215" customFormat="false" ht="12.75" hidden="false" customHeight="false" outlineLevel="0" collapsed="false">
      <c r="A215" s="0" t="n">
        <f aca="false">A214+1</f>
        <v>207</v>
      </c>
      <c r="B215" s="0" t="n">
        <f aca="false">$C$4</f>
        <v>6326.49</v>
      </c>
      <c r="C215" s="1" t="n">
        <f aca="false">F214*$C$5</f>
        <v>755.999110728982</v>
      </c>
      <c r="D215" s="1" t="n">
        <f aca="false">B215-C215</f>
        <v>5570.49088927102</v>
      </c>
      <c r="E215" s="1"/>
      <c r="F215" s="1" t="n">
        <f aca="false">F214-D215</f>
        <v>196029.271971791</v>
      </c>
      <c r="I215" s="0" t="n">
        <f aca="false">I214+1</f>
        <v>207</v>
      </c>
      <c r="J215" s="0" t="n">
        <f aca="false">$K$4</f>
        <v>7455.73</v>
      </c>
      <c r="K215" s="1" t="n">
        <f aca="false">N214*$K$5</f>
        <v>1251.00093421664</v>
      </c>
      <c r="L215" s="1" t="n">
        <f aca="false">J215-K215</f>
        <v>6204.72906578336</v>
      </c>
      <c r="M215" s="1"/>
      <c r="N215" s="1" t="n">
        <f aca="false">N214-L215</f>
        <v>224749.147433365</v>
      </c>
    </row>
    <row r="216" customFormat="false" ht="12.75" hidden="false" customHeight="false" outlineLevel="0" collapsed="false">
      <c r="A216" s="0" t="n">
        <f aca="false">A215+1</f>
        <v>208</v>
      </c>
      <c r="B216" s="0" t="n">
        <f aca="false">$C$4</f>
        <v>6326.49</v>
      </c>
      <c r="C216" s="1" t="n">
        <f aca="false">F215*$C$5</f>
        <v>735.109769894216</v>
      </c>
      <c r="D216" s="1" t="n">
        <f aca="false">B216-C216</f>
        <v>5591.38023010578</v>
      </c>
      <c r="E216" s="1"/>
      <c r="F216" s="1" t="n">
        <f aca="false">F215-D216</f>
        <v>190437.891741685</v>
      </c>
      <c r="I216" s="0" t="n">
        <f aca="false">I215+1</f>
        <v>208</v>
      </c>
      <c r="J216" s="0" t="n">
        <f aca="false">$K$4</f>
        <v>7455.73</v>
      </c>
      <c r="K216" s="1" t="n">
        <f aca="false">N215*$K$5</f>
        <v>1217.39196442789</v>
      </c>
      <c r="L216" s="1" t="n">
        <f aca="false">J216-K216</f>
        <v>6238.33803557211</v>
      </c>
      <c r="M216" s="1"/>
      <c r="N216" s="1" t="n">
        <f aca="false">N215-L216</f>
        <v>218510.809397793</v>
      </c>
    </row>
    <row r="217" customFormat="false" ht="12.75" hidden="false" customHeight="false" outlineLevel="0" collapsed="false">
      <c r="A217" s="0" t="n">
        <f aca="false">A216+1</f>
        <v>209</v>
      </c>
      <c r="B217" s="0" t="n">
        <f aca="false">$C$4</f>
        <v>6326.49</v>
      </c>
      <c r="C217" s="1" t="n">
        <f aca="false">F216*$C$5</f>
        <v>714.142094031319</v>
      </c>
      <c r="D217" s="1" t="n">
        <f aca="false">B217-C217</f>
        <v>5612.34790596868</v>
      </c>
      <c r="E217" s="1"/>
      <c r="F217" s="1" t="n">
        <f aca="false">F216-D217</f>
        <v>184825.543835716</v>
      </c>
      <c r="I217" s="0" t="n">
        <f aca="false">I216+1</f>
        <v>209</v>
      </c>
      <c r="J217" s="0" t="n">
        <f aca="false">$K$4</f>
        <v>7455.73</v>
      </c>
      <c r="K217" s="1" t="n">
        <f aca="false">N216*$K$5</f>
        <v>1183.60094594075</v>
      </c>
      <c r="L217" s="1" t="n">
        <f aca="false">J217-K217</f>
        <v>6272.12905405925</v>
      </c>
      <c r="M217" s="1"/>
      <c r="N217" s="1" t="n">
        <f aca="false">N216-L217</f>
        <v>212238.680343734</v>
      </c>
    </row>
    <row r="218" customFormat="false" ht="12.75" hidden="false" customHeight="false" outlineLevel="0" collapsed="false">
      <c r="A218" s="0" t="n">
        <f aca="false">A217+1</f>
        <v>210</v>
      </c>
      <c r="B218" s="0" t="n">
        <f aca="false">$C$4</f>
        <v>6326.49</v>
      </c>
      <c r="C218" s="1" t="n">
        <f aca="false">F217*$C$5</f>
        <v>693.095789383937</v>
      </c>
      <c r="D218" s="1" t="n">
        <f aca="false">B218-C218</f>
        <v>5633.39421061606</v>
      </c>
      <c r="E218" s="1"/>
      <c r="F218" s="1" t="n">
        <f aca="false">F217-D218</f>
        <v>179192.1496251</v>
      </c>
      <c r="I218" s="0" t="n">
        <f aca="false">I217+1</f>
        <v>210</v>
      </c>
      <c r="J218" s="0" t="n">
        <f aca="false">$K$4</f>
        <v>7455.73</v>
      </c>
      <c r="K218" s="1" t="n">
        <f aca="false">N217*$K$5</f>
        <v>1149.62689265749</v>
      </c>
      <c r="L218" s="1" t="n">
        <f aca="false">J218-K218</f>
        <v>6306.10310734251</v>
      </c>
      <c r="M218" s="1"/>
      <c r="N218" s="1" t="n">
        <f aca="false">N217-L218</f>
        <v>205932.577236392</v>
      </c>
    </row>
    <row r="219" customFormat="false" ht="12.75" hidden="false" customHeight="false" outlineLevel="0" collapsed="false">
      <c r="A219" s="0" t="n">
        <f aca="false">A218+1</f>
        <v>211</v>
      </c>
      <c r="B219" s="0" t="n">
        <f aca="false">$C$4</f>
        <v>6326.49</v>
      </c>
      <c r="C219" s="1" t="n">
        <f aca="false">F218*$C$5</f>
        <v>671.970561094126</v>
      </c>
      <c r="D219" s="1" t="n">
        <f aca="false">B219-C219</f>
        <v>5654.51943890587</v>
      </c>
      <c r="E219" s="1"/>
      <c r="F219" s="1" t="n">
        <f aca="false">F218-D219</f>
        <v>173537.630186195</v>
      </c>
      <c r="I219" s="0" t="n">
        <f aca="false">I218+1</f>
        <v>211</v>
      </c>
      <c r="J219" s="0" t="n">
        <f aca="false">$K$4</f>
        <v>7455.73</v>
      </c>
      <c r="K219" s="1" t="n">
        <f aca="false">N218*$K$5</f>
        <v>1115.46881313905</v>
      </c>
      <c r="L219" s="1" t="n">
        <f aca="false">J219-K219</f>
        <v>6340.26118686096</v>
      </c>
      <c r="M219" s="1"/>
      <c r="N219" s="1" t="n">
        <f aca="false">N218-L219</f>
        <v>199592.316049531</v>
      </c>
    </row>
    <row r="220" customFormat="false" ht="12.75" hidden="false" customHeight="false" outlineLevel="0" collapsed="false">
      <c r="A220" s="0" t="n">
        <f aca="false">A219+1</f>
        <v>212</v>
      </c>
      <c r="B220" s="0" t="n">
        <f aca="false">$C$4</f>
        <v>6326.49</v>
      </c>
      <c r="C220" s="1" t="n">
        <f aca="false">F219*$C$5</f>
        <v>650.766113198229</v>
      </c>
      <c r="D220" s="1" t="n">
        <f aca="false">B220-C220</f>
        <v>5675.72388680177</v>
      </c>
      <c r="E220" s="1"/>
      <c r="F220" s="1" t="n">
        <f aca="false">F219-D220</f>
        <v>167861.906299393</v>
      </c>
      <c r="G220" s="1"/>
      <c r="I220" s="0" t="n">
        <f aca="false">I219+1</f>
        <v>212</v>
      </c>
      <c r="J220" s="0" t="n">
        <f aca="false">$K$4</f>
        <v>7455.73</v>
      </c>
      <c r="K220" s="1" t="n">
        <f aca="false">N219*$K$5</f>
        <v>1081.12571057601</v>
      </c>
      <c r="L220" s="1" t="n">
        <f aca="false">J220-K220</f>
        <v>6374.60428942399</v>
      </c>
      <c r="M220" s="1"/>
      <c r="N220" s="1" t="n">
        <f aca="false">N219-L220</f>
        <v>193217.711760107</v>
      </c>
      <c r="O220" s="1"/>
    </row>
    <row r="221" customFormat="false" ht="12.75" hidden="false" customHeight="false" outlineLevel="0" collapsed="false">
      <c r="A221" s="0" t="n">
        <f aca="false">A220+1</f>
        <v>213</v>
      </c>
      <c r="B221" s="0" t="n">
        <f aca="false">$C$4</f>
        <v>6326.49</v>
      </c>
      <c r="C221" s="1" t="n">
        <f aca="false">F220*$C$5</f>
        <v>629.482148622723</v>
      </c>
      <c r="D221" s="1" t="n">
        <f aca="false">B221-C221</f>
        <v>5697.00785137728</v>
      </c>
      <c r="E221" s="1"/>
      <c r="F221" s="1" t="n">
        <f aca="false">F220-D221</f>
        <v>162164.898448015</v>
      </c>
      <c r="I221" s="0" t="n">
        <f aca="false">I220+1</f>
        <v>213</v>
      </c>
      <c r="J221" s="0" t="n">
        <f aca="false">$K$4</f>
        <v>7455.73</v>
      </c>
      <c r="K221" s="1" t="n">
        <f aca="false">N220*$K$5</f>
        <v>1046.59658275962</v>
      </c>
      <c r="L221" s="1" t="n">
        <f aca="false">J221-K221</f>
        <v>6409.13341724038</v>
      </c>
      <c r="M221" s="1"/>
      <c r="N221" s="1" t="n">
        <f aca="false">N220-L221</f>
        <v>186808.578342866</v>
      </c>
    </row>
    <row r="222" customFormat="false" ht="12.75" hidden="false" customHeight="false" outlineLevel="0" collapsed="false">
      <c r="A222" s="0" t="n">
        <f aca="false">A221+1</f>
        <v>214</v>
      </c>
      <c r="B222" s="0" t="n">
        <f aca="false">$C$4</f>
        <v>6326.49</v>
      </c>
      <c r="C222" s="1" t="n">
        <f aca="false">F221*$C$5</f>
        <v>608.118369180058</v>
      </c>
      <c r="D222" s="1" t="n">
        <f aca="false">B222-C222</f>
        <v>5718.37163081994</v>
      </c>
      <c r="E222" s="1"/>
      <c r="F222" s="1" t="n">
        <f aca="false">F221-D222</f>
        <v>156446.526817196</v>
      </c>
      <c r="I222" s="0" t="n">
        <f aca="false">I221+1</f>
        <v>214</v>
      </c>
      <c r="J222" s="0" t="n">
        <f aca="false">$K$4</f>
        <v>7455.73</v>
      </c>
      <c r="K222" s="1" t="n">
        <f aca="false">N221*$K$5</f>
        <v>1011.88042205245</v>
      </c>
      <c r="L222" s="1" t="n">
        <f aca="false">J222-K222</f>
        <v>6443.84957794755</v>
      </c>
      <c r="M222" s="1"/>
      <c r="N222" s="1" t="n">
        <f aca="false">N221-L222</f>
        <v>180364.728764919</v>
      </c>
    </row>
    <row r="223" customFormat="false" ht="12.75" hidden="false" customHeight="false" outlineLevel="0" collapsed="false">
      <c r="A223" s="0" t="n">
        <f aca="false">A222+1</f>
        <v>215</v>
      </c>
      <c r="B223" s="0" t="n">
        <f aca="false">$C$4</f>
        <v>6326.49</v>
      </c>
      <c r="C223" s="1" t="n">
        <f aca="false">F222*$C$5</f>
        <v>586.674475564483</v>
      </c>
      <c r="D223" s="1" t="n">
        <f aca="false">B223-C223</f>
        <v>5739.81552443552</v>
      </c>
      <c r="E223" s="1"/>
      <c r="F223" s="1" t="n">
        <f aca="false">F222-D223</f>
        <v>150706.71129276</v>
      </c>
      <c r="I223" s="0" t="n">
        <f aca="false">I222+1</f>
        <v>215</v>
      </c>
      <c r="J223" s="0" t="n">
        <f aca="false">$K$4</f>
        <v>7455.73</v>
      </c>
      <c r="K223" s="1" t="n">
        <f aca="false">N222*$K$5</f>
        <v>976.976215359072</v>
      </c>
      <c r="L223" s="1" t="n">
        <f aca="false">J223-K223</f>
        <v>6478.75378464093</v>
      </c>
      <c r="M223" s="1"/>
      <c r="N223" s="1" t="n">
        <f aca="false">N222-L223</f>
        <v>173885.974980278</v>
      </c>
    </row>
    <row r="224" customFormat="false" ht="12.75" hidden="false" customHeight="false" outlineLevel="0" collapsed="false">
      <c r="A224" s="0" t="n">
        <f aca="false">A223+1</f>
        <v>216</v>
      </c>
      <c r="B224" s="0" t="n">
        <f aca="false">$C$4</f>
        <v>6326.49</v>
      </c>
      <c r="C224" s="1" t="n">
        <f aca="false">F223*$C$5</f>
        <v>565.15016734785</v>
      </c>
      <c r="D224" s="1" t="n">
        <f aca="false">B224-C224</f>
        <v>5761.33983265215</v>
      </c>
      <c r="E224" s="1"/>
      <c r="F224" s="1" t="n">
        <f aca="false">F223-D224</f>
        <v>144945.371460108</v>
      </c>
      <c r="G224" s="1" t="n">
        <f aca="false">SUM(C213:C224)</f>
        <v>8184.86296509672</v>
      </c>
      <c r="I224" s="0" t="n">
        <f aca="false">I223+1</f>
        <v>216</v>
      </c>
      <c r="J224" s="0" t="n">
        <f aca="false">$K$4</f>
        <v>7455.73</v>
      </c>
      <c r="K224" s="1" t="n">
        <f aca="false">N223*$K$5</f>
        <v>941.882944096421</v>
      </c>
      <c r="L224" s="1" t="n">
        <f aca="false">J224-K224</f>
        <v>6513.84705590358</v>
      </c>
      <c r="M224" s="1"/>
      <c r="N224" s="1" t="n">
        <f aca="false">N223-L224</f>
        <v>167372.127924374</v>
      </c>
      <c r="O224" s="1" t="n">
        <f aca="false">SUM(K213:K224)</f>
        <v>13577.6569068731</v>
      </c>
      <c r="P224" s="1"/>
    </row>
    <row r="225" customFormat="false" ht="12.75" hidden="false" customHeight="false" outlineLevel="0" collapsed="false">
      <c r="A225" s="0" t="n">
        <f aca="false">A224+1</f>
        <v>217</v>
      </c>
      <c r="B225" s="0" t="n">
        <f aca="false">$C$4</f>
        <v>6326.49</v>
      </c>
      <c r="C225" s="1" t="n">
        <f aca="false">F224*$C$5</f>
        <v>543.545142975404</v>
      </c>
      <c r="D225" s="1" t="n">
        <f aca="false">B225-C225</f>
        <v>5782.9448570246</v>
      </c>
      <c r="E225" s="1"/>
      <c r="F225" s="1" t="n">
        <f aca="false">F224-D225</f>
        <v>139162.426603083</v>
      </c>
      <c r="I225" s="0" t="n">
        <f aca="false">I224+1</f>
        <v>217</v>
      </c>
      <c r="J225" s="0" t="n">
        <f aca="false">$K$4</f>
        <v>7455.73</v>
      </c>
      <c r="K225" s="1" t="n">
        <f aca="false">N224*$K$5</f>
        <v>906.59958416412</v>
      </c>
      <c r="L225" s="1" t="n">
        <f aca="false">J225-K225</f>
        <v>6549.13041583588</v>
      </c>
      <c r="M225" s="1"/>
      <c r="N225" s="1" t="n">
        <f aca="false">N224-L225</f>
        <v>160822.997508538</v>
      </c>
    </row>
    <row r="226" customFormat="false" ht="12.75" hidden="false" customHeight="false" outlineLevel="0" collapsed="false">
      <c r="A226" s="0" t="n">
        <f aca="false">A225+1</f>
        <v>218</v>
      </c>
      <c r="B226" s="0" t="n">
        <f aca="false">$C$4</f>
        <v>6326.49</v>
      </c>
      <c r="C226" s="1" t="n">
        <f aca="false">F225*$C$5</f>
        <v>521.859099761562</v>
      </c>
      <c r="D226" s="1" t="n">
        <f aca="false">B226-C226</f>
        <v>5804.63090023844</v>
      </c>
      <c r="E226" s="1"/>
      <c r="F226" s="1" t="n">
        <f aca="false">F225-D226</f>
        <v>133357.795702845</v>
      </c>
      <c r="I226" s="0" t="n">
        <f aca="false">I225+1</f>
        <v>218</v>
      </c>
      <c r="J226" s="0" t="n">
        <f aca="false">$K$4</f>
        <v>7455.73</v>
      </c>
      <c r="K226" s="1" t="n">
        <f aca="false">N225*$K$5</f>
        <v>871.125105914574</v>
      </c>
      <c r="L226" s="1" t="n">
        <f aca="false">J226-K226</f>
        <v>6584.60489408543</v>
      </c>
      <c r="M226" s="1"/>
      <c r="N226" s="1" t="n">
        <f aca="false">N225-L226</f>
        <v>154238.392614453</v>
      </c>
    </row>
    <row r="227" customFormat="false" ht="12.75" hidden="false" customHeight="false" outlineLevel="0" collapsed="false">
      <c r="A227" s="0" t="n">
        <f aca="false">A226+1</f>
        <v>219</v>
      </c>
      <c r="B227" s="0" t="n">
        <f aca="false">$C$4</f>
        <v>6326.49</v>
      </c>
      <c r="C227" s="1" t="n">
        <f aca="false">F226*$C$5</f>
        <v>500.091733885668</v>
      </c>
      <c r="D227" s="1" t="n">
        <f aca="false">B227-C227</f>
        <v>5826.39826611433</v>
      </c>
      <c r="E227" s="1"/>
      <c r="F227" s="1" t="n">
        <f aca="false">F226-D227</f>
        <v>127531.39743673</v>
      </c>
      <c r="I227" s="0" t="n">
        <f aca="false">I226+1</f>
        <v>219</v>
      </c>
      <c r="J227" s="0" t="n">
        <f aca="false">$K$4</f>
        <v>7455.73</v>
      </c>
      <c r="K227" s="1" t="n">
        <f aca="false">N226*$K$5</f>
        <v>835.458474122928</v>
      </c>
      <c r="L227" s="1" t="n">
        <f aca="false">J227-K227</f>
        <v>6620.27152587707</v>
      </c>
      <c r="M227" s="1"/>
      <c r="N227" s="1" t="n">
        <f aca="false">N226-L227</f>
        <v>147618.121088576</v>
      </c>
    </row>
    <row r="228" customFormat="false" ht="12.75" hidden="false" customHeight="false" outlineLevel="0" collapsed="false">
      <c r="A228" s="0" t="n">
        <f aca="false">A227+1</f>
        <v>220</v>
      </c>
      <c r="B228" s="0" t="n">
        <f aca="false">$C$4</f>
        <v>6326.49</v>
      </c>
      <c r="C228" s="1" t="n">
        <f aca="false">F227*$C$5</f>
        <v>478.242740387739</v>
      </c>
      <c r="D228" s="1" t="n">
        <f aca="false">B228-C228</f>
        <v>5848.24725961226</v>
      </c>
      <c r="E228" s="1"/>
      <c r="F228" s="1" t="n">
        <f aca="false">F227-D228</f>
        <v>121683.150177118</v>
      </c>
      <c r="I228" s="0" t="n">
        <f aca="false">I227+1</f>
        <v>220</v>
      </c>
      <c r="J228" s="0" t="n">
        <f aca="false">$K$4</f>
        <v>7455.73</v>
      </c>
      <c r="K228" s="1" t="n">
        <f aca="false">N227*$K$5</f>
        <v>799.598647956856</v>
      </c>
      <c r="L228" s="1" t="n">
        <f aca="false">J228-K228</f>
        <v>6656.13135204314</v>
      </c>
      <c r="M228" s="1"/>
      <c r="N228" s="1" t="n">
        <f aca="false">N227-L228</f>
        <v>140961.989736533</v>
      </c>
    </row>
    <row r="229" customFormat="false" ht="12.75" hidden="false" customHeight="false" outlineLevel="0" collapsed="false">
      <c r="A229" s="0" t="n">
        <f aca="false">A228+1</f>
        <v>221</v>
      </c>
      <c r="B229" s="0" t="n">
        <f aca="false">$C$4</f>
        <v>6326.49</v>
      </c>
      <c r="C229" s="1" t="n">
        <f aca="false">F228*$C$5</f>
        <v>456.311813164193</v>
      </c>
      <c r="D229" s="1" t="n">
        <f aca="false">B229-C229</f>
        <v>5870.17818683581</v>
      </c>
      <c r="E229" s="1"/>
      <c r="F229" s="1" t="n">
        <f aca="false">F228-D229</f>
        <v>115812.971990282</v>
      </c>
      <c r="I229" s="0" t="n">
        <f aca="false">I228+1</f>
        <v>221</v>
      </c>
      <c r="J229" s="0" t="n">
        <f aca="false">$K$4</f>
        <v>7455.73</v>
      </c>
      <c r="K229" s="1" t="n">
        <f aca="false">N228*$K$5</f>
        <v>763.544580946184</v>
      </c>
      <c r="L229" s="1" t="n">
        <f aca="false">J229-K229</f>
        <v>6692.18541905382</v>
      </c>
      <c r="M229" s="1"/>
      <c r="N229" s="1" t="n">
        <f aca="false">N228-L229</f>
        <v>134269.804317479</v>
      </c>
    </row>
    <row r="230" customFormat="false" ht="12.75" hidden="false" customHeight="false" outlineLevel="0" collapsed="false">
      <c r="A230" s="0" t="n">
        <f aca="false">A229+1</f>
        <v>222</v>
      </c>
      <c r="B230" s="0" t="n">
        <f aca="false">$C$4</f>
        <v>6326.49</v>
      </c>
      <c r="C230" s="1" t="n">
        <f aca="false">F229*$C$5</f>
        <v>434.298644963559</v>
      </c>
      <c r="D230" s="1" t="n">
        <f aca="false">B230-C230</f>
        <v>5892.19135503644</v>
      </c>
      <c r="E230" s="1"/>
      <c r="F230" s="1" t="n">
        <f aca="false">F229-D230</f>
        <v>109920.780635246</v>
      </c>
      <c r="I230" s="0" t="n">
        <f aca="false">I229+1</f>
        <v>222</v>
      </c>
      <c r="J230" s="0" t="n">
        <f aca="false">$K$4</f>
        <v>7455.73</v>
      </c>
      <c r="K230" s="1" t="n">
        <f aca="false">N229*$K$5</f>
        <v>727.295220952358</v>
      </c>
      <c r="L230" s="1" t="n">
        <f aca="false">J230-K230</f>
        <v>6728.43477904764</v>
      </c>
      <c r="M230" s="1"/>
      <c r="N230" s="1" t="n">
        <f aca="false">N229-L230</f>
        <v>127541.369538431</v>
      </c>
    </row>
    <row r="231" customFormat="false" ht="12.75" hidden="false" customHeight="false" outlineLevel="0" collapsed="false">
      <c r="A231" s="0" t="n">
        <f aca="false">A230+1</f>
        <v>223</v>
      </c>
      <c r="B231" s="0" t="n">
        <f aca="false">$C$4</f>
        <v>6326.49</v>
      </c>
      <c r="C231" s="1" t="n">
        <f aca="false">F230*$C$5</f>
        <v>412.202927382172</v>
      </c>
      <c r="D231" s="1" t="n">
        <f aca="false">B231-C231</f>
        <v>5914.28707261783</v>
      </c>
      <c r="E231" s="1"/>
      <c r="F231" s="1" t="n">
        <f aca="false">F230-D231</f>
        <v>104006.493562628</v>
      </c>
      <c r="I231" s="0" t="n">
        <f aca="false">I230+1</f>
        <v>223</v>
      </c>
      <c r="J231" s="0" t="n">
        <f aca="false">$K$4</f>
        <v>7455.73</v>
      </c>
      <c r="K231" s="1" t="n">
        <f aca="false">N230*$K$5</f>
        <v>690.849510137734</v>
      </c>
      <c r="L231" s="1" t="n">
        <f aca="false">J231-K231</f>
        <v>6764.88048986227</v>
      </c>
      <c r="M231" s="1"/>
      <c r="N231" s="1" t="n">
        <f aca="false">N230-L231</f>
        <v>120776.489048569</v>
      </c>
    </row>
    <row r="232" customFormat="false" ht="12.75" hidden="false" customHeight="false" outlineLevel="0" collapsed="false">
      <c r="A232" s="0" t="n">
        <f aca="false">A231+1</f>
        <v>224</v>
      </c>
      <c r="B232" s="0" t="n">
        <f aca="false">$C$4</f>
        <v>6326.49</v>
      </c>
      <c r="C232" s="1" t="n">
        <f aca="false">F231*$C$5</f>
        <v>390.024350859855</v>
      </c>
      <c r="D232" s="1" t="n">
        <f aca="false">B232-C232</f>
        <v>5936.46564914015</v>
      </c>
      <c r="E232" s="1"/>
      <c r="F232" s="1" t="n">
        <f aca="false">F231-D232</f>
        <v>98070.027913488</v>
      </c>
      <c r="G232" s="1"/>
      <c r="I232" s="0" t="n">
        <f aca="false">I231+1</f>
        <v>224</v>
      </c>
      <c r="J232" s="0" t="n">
        <f aca="false">$K$4</f>
        <v>7455.73</v>
      </c>
      <c r="K232" s="1" t="n">
        <f aca="false">N231*$K$5</f>
        <v>654.206384934712</v>
      </c>
      <c r="L232" s="1" t="n">
        <f aca="false">J232-K232</f>
        <v>6801.52361506529</v>
      </c>
      <c r="M232" s="1"/>
      <c r="N232" s="1" t="n">
        <f aca="false">N231-L232</f>
        <v>113974.965433504</v>
      </c>
      <c r="O232" s="1"/>
    </row>
    <row r="233" customFormat="false" ht="12.75" hidden="false" customHeight="false" outlineLevel="0" collapsed="false">
      <c r="A233" s="0" t="n">
        <f aca="false">A232+1</f>
        <v>225</v>
      </c>
      <c r="B233" s="0" t="n">
        <f aca="false">$C$4</f>
        <v>6326.49</v>
      </c>
      <c r="C233" s="1" t="n">
        <f aca="false">F232*$C$5</f>
        <v>367.76260467558</v>
      </c>
      <c r="D233" s="1" t="n">
        <f aca="false">B233-C233</f>
        <v>5958.72739532442</v>
      </c>
      <c r="E233" s="1"/>
      <c r="F233" s="1" t="n">
        <f aca="false">F232-D233</f>
        <v>92111.3005181636</v>
      </c>
      <c r="I233" s="0" t="n">
        <f aca="false">I232+1</f>
        <v>225</v>
      </c>
      <c r="J233" s="0" t="n">
        <f aca="false">$K$4</f>
        <v>7455.73</v>
      </c>
      <c r="K233" s="1" t="n">
        <f aca="false">N232*$K$5</f>
        <v>617.364776014696</v>
      </c>
      <c r="L233" s="1" t="n">
        <f aca="false">J233-K233</f>
        <v>6838.3652239853</v>
      </c>
      <c r="M233" s="1"/>
      <c r="N233" s="1" t="n">
        <f aca="false">N232-L233</f>
        <v>107136.600209518</v>
      </c>
    </row>
    <row r="234" customFormat="false" ht="12.75" hidden="false" customHeight="false" outlineLevel="0" collapsed="false">
      <c r="A234" s="0" t="n">
        <f aca="false">A233+1</f>
        <v>226</v>
      </c>
      <c r="B234" s="0" t="n">
        <f aca="false">$C$4</f>
        <v>6326.49</v>
      </c>
      <c r="C234" s="1" t="n">
        <f aca="false">F233*$C$5</f>
        <v>345.417376943113</v>
      </c>
      <c r="D234" s="1" t="n">
        <f aca="false">B234-C234</f>
        <v>5981.07262305689</v>
      </c>
      <c r="E234" s="1"/>
      <c r="F234" s="1" t="n">
        <f aca="false">F233-D234</f>
        <v>86130.2278951067</v>
      </c>
      <c r="I234" s="0" t="n">
        <f aca="false">I233+1</f>
        <v>226</v>
      </c>
      <c r="J234" s="0" t="n">
        <f aca="false">$K$4</f>
        <v>7455.73</v>
      </c>
      <c r="K234" s="1" t="n">
        <f aca="false">N233*$K$5</f>
        <v>580.323608256891</v>
      </c>
      <c r="L234" s="1" t="n">
        <f aca="false">J234-K234</f>
        <v>6875.40639174311</v>
      </c>
      <c r="M234" s="1"/>
      <c r="N234" s="1" t="n">
        <f aca="false">N233-L234</f>
        <v>100261.193817775</v>
      </c>
    </row>
    <row r="235" customFormat="false" ht="12.75" hidden="false" customHeight="false" outlineLevel="0" collapsed="false">
      <c r="A235" s="0" t="n">
        <f aca="false">A234+1</f>
        <v>227</v>
      </c>
      <c r="B235" s="0" t="n">
        <f aca="false">$C$4</f>
        <v>6326.49</v>
      </c>
      <c r="C235" s="1" t="n">
        <f aca="false">F234*$C$5</f>
        <v>322.98835460665</v>
      </c>
      <c r="D235" s="1" t="n">
        <f aca="false">B235-C235</f>
        <v>6003.50164539335</v>
      </c>
      <c r="E235" s="1"/>
      <c r="F235" s="1" t="n">
        <f aca="false">F234-D235</f>
        <v>80126.7262497133</v>
      </c>
      <c r="I235" s="0" t="n">
        <f aca="false">I234+1</f>
        <v>227</v>
      </c>
      <c r="J235" s="0" t="n">
        <f aca="false">$K$4</f>
        <v>7455.73</v>
      </c>
      <c r="K235" s="1" t="n">
        <f aca="false">N234*$K$5</f>
        <v>543.081800716928</v>
      </c>
      <c r="L235" s="1" t="n">
        <f aca="false">J235-K235</f>
        <v>6912.64819928307</v>
      </c>
      <c r="M235" s="1"/>
      <c r="N235" s="1" t="n">
        <f aca="false">N234-L235</f>
        <v>93348.5456184921</v>
      </c>
    </row>
    <row r="236" customFormat="false" ht="12.75" hidden="false" customHeight="false" outlineLevel="0" collapsed="false">
      <c r="A236" s="0" t="n">
        <f aca="false">A235+1</f>
        <v>228</v>
      </c>
      <c r="B236" s="0" t="n">
        <f aca="false">$C$4</f>
        <v>6326.49</v>
      </c>
      <c r="C236" s="1" t="n">
        <f aca="false">F235*$C$5</f>
        <v>300.475223436425</v>
      </c>
      <c r="D236" s="1" t="n">
        <f aca="false">B236-C236</f>
        <v>6026.01477656358</v>
      </c>
      <c r="E236" s="1"/>
      <c r="F236" s="1" t="n">
        <f aca="false">F235-D236</f>
        <v>74100.7114731498</v>
      </c>
      <c r="G236" s="1" t="n">
        <f aca="false">SUM(C225:C236)</f>
        <v>5073.22001304192</v>
      </c>
      <c r="I236" s="0" t="n">
        <f aca="false">I235+1</f>
        <v>228</v>
      </c>
      <c r="J236" s="0" t="n">
        <f aca="false">$K$4</f>
        <v>7455.73</v>
      </c>
      <c r="K236" s="1" t="n">
        <f aca="false">N235*$K$5</f>
        <v>505.638266595318</v>
      </c>
      <c r="L236" s="1" t="n">
        <f aca="false">J236-K236</f>
        <v>6950.09173340468</v>
      </c>
      <c r="M236" s="1"/>
      <c r="N236" s="1" t="n">
        <f aca="false">N235-L236</f>
        <v>86398.4538850874</v>
      </c>
      <c r="O236" s="1" t="n">
        <f aca="false">SUM(K225:K236)</f>
        <v>8495.0859607133</v>
      </c>
      <c r="P236" s="1"/>
    </row>
    <row r="237" customFormat="false" ht="12.75" hidden="false" customHeight="false" outlineLevel="0" collapsed="false">
      <c r="A237" s="0" t="n">
        <f aca="false">A236+1</f>
        <v>229</v>
      </c>
      <c r="B237" s="0" t="n">
        <f aca="false">$C$4</f>
        <v>6326.49</v>
      </c>
      <c r="C237" s="1" t="n">
        <f aca="false">F236*$C$5</f>
        <v>277.877668024312</v>
      </c>
      <c r="D237" s="1" t="n">
        <f aca="false">B237-C237</f>
        <v>6048.61233197569</v>
      </c>
      <c r="E237" s="1"/>
      <c r="F237" s="1" t="n">
        <f aca="false">F236-D237</f>
        <v>68052.0991411741</v>
      </c>
      <c r="I237" s="0" t="n">
        <f aca="false">I236+1</f>
        <v>229</v>
      </c>
      <c r="J237" s="0" t="n">
        <f aca="false">$K$4</f>
        <v>7455.73</v>
      </c>
      <c r="K237" s="1" t="n">
        <f aca="false">N236*$K$5</f>
        <v>467.991913205737</v>
      </c>
      <c r="L237" s="1" t="n">
        <f aca="false">J237-K237</f>
        <v>6987.73808679426</v>
      </c>
      <c r="M237" s="1"/>
      <c r="N237" s="1" t="n">
        <f aca="false">N236-L237</f>
        <v>79410.7157982932</v>
      </c>
    </row>
    <row r="238" customFormat="false" ht="12.75" hidden="false" customHeight="false" outlineLevel="0" collapsed="false">
      <c r="A238" s="0" t="n">
        <f aca="false">A237+1</f>
        <v>230</v>
      </c>
      <c r="B238" s="0" t="n">
        <f aca="false">$C$4</f>
        <v>6326.49</v>
      </c>
      <c r="C238" s="1" t="n">
        <f aca="false">F237*$C$5</f>
        <v>255.195371779403</v>
      </c>
      <c r="D238" s="1" t="n">
        <f aca="false">B238-C238</f>
        <v>6071.2946282206</v>
      </c>
      <c r="E238" s="1"/>
      <c r="F238" s="1" t="n">
        <f aca="false">F237-D238</f>
        <v>61980.8045129535</v>
      </c>
      <c r="I238" s="0" t="n">
        <f aca="false">I237+1</f>
        <v>230</v>
      </c>
      <c r="J238" s="0" t="n">
        <f aca="false">$K$4</f>
        <v>7455.73</v>
      </c>
      <c r="K238" s="1" t="n">
        <f aca="false">N237*$K$5</f>
        <v>430.141641943141</v>
      </c>
      <c r="L238" s="1" t="n">
        <f aca="false">J238-K238</f>
        <v>7025.58835805686</v>
      </c>
      <c r="M238" s="1"/>
      <c r="N238" s="1" t="n">
        <f aca="false">N237-L238</f>
        <v>72385.1274402363</v>
      </c>
    </row>
    <row r="239" customFormat="false" ht="12.75" hidden="false" customHeight="false" outlineLevel="0" collapsed="false">
      <c r="A239" s="0" t="n">
        <f aca="false">A238+1</f>
        <v>231</v>
      </c>
      <c r="B239" s="0" t="n">
        <f aca="false">$C$4</f>
        <v>6326.49</v>
      </c>
      <c r="C239" s="1" t="n">
        <f aca="false">F238*$C$5</f>
        <v>232.428016923576</v>
      </c>
      <c r="D239" s="1" t="n">
        <f aca="false">B239-C239</f>
        <v>6094.06198307642</v>
      </c>
      <c r="E239" s="1"/>
      <c r="F239" s="1" t="n">
        <f aca="false">F238-D239</f>
        <v>55886.7425298771</v>
      </c>
      <c r="I239" s="0" t="n">
        <f aca="false">I238+1</f>
        <v>231</v>
      </c>
      <c r="J239" s="0" t="n">
        <f aca="false">$K$4</f>
        <v>7455.73</v>
      </c>
      <c r="K239" s="1" t="n">
        <f aca="false">N238*$K$5</f>
        <v>392.086348251705</v>
      </c>
      <c r="L239" s="1" t="n">
        <f aca="false">J239-K239</f>
        <v>7063.6436517483</v>
      </c>
      <c r="M239" s="1"/>
      <c r="N239" s="1" t="n">
        <f aca="false">N238-L239</f>
        <v>65321.483788488</v>
      </c>
    </row>
    <row r="240" customFormat="false" ht="12.75" hidden="false" customHeight="false" outlineLevel="0" collapsed="false">
      <c r="A240" s="0" t="n">
        <f aca="false">A239+1</f>
        <v>232</v>
      </c>
      <c r="B240" s="0" t="n">
        <f aca="false">$C$4</f>
        <v>6326.49</v>
      </c>
      <c r="C240" s="1" t="n">
        <f aca="false">F239*$C$5</f>
        <v>209.575284487039</v>
      </c>
      <c r="D240" s="1" t="n">
        <f aca="false">B240-C240</f>
        <v>6116.91471551296</v>
      </c>
      <c r="E240" s="1"/>
      <c r="F240" s="1" t="n">
        <f aca="false">F239-D240</f>
        <v>49769.8278143641</v>
      </c>
      <c r="I240" s="0" t="n">
        <f aca="false">I239+1</f>
        <v>232</v>
      </c>
      <c r="J240" s="0" t="n">
        <f aca="false">$K$4</f>
        <v>7455.73</v>
      </c>
      <c r="K240" s="1" t="n">
        <f aca="false">N239*$K$5</f>
        <v>353.824921592589</v>
      </c>
      <c r="L240" s="1" t="n">
        <f aca="false">J240-K240</f>
        <v>7101.90507840741</v>
      </c>
      <c r="M240" s="1"/>
      <c r="N240" s="1" t="n">
        <f aca="false">N239-L240</f>
        <v>58219.5787100806</v>
      </c>
    </row>
    <row r="241" customFormat="false" ht="12.75" hidden="false" customHeight="false" outlineLevel="0" collapsed="false">
      <c r="A241" s="0" t="n">
        <f aca="false">A240+1</f>
        <v>233</v>
      </c>
      <c r="B241" s="0" t="n">
        <f aca="false">$C$4</f>
        <v>6326.49</v>
      </c>
      <c r="C241" s="1" t="n">
        <f aca="false">F240*$C$5</f>
        <v>186.636854303865</v>
      </c>
      <c r="D241" s="1" t="n">
        <f aca="false">B241-C241</f>
        <v>6139.85314569614</v>
      </c>
      <c r="E241" s="1"/>
      <c r="F241" s="1" t="n">
        <f aca="false">F240-D241</f>
        <v>43629.974668668</v>
      </c>
      <c r="I241" s="0" t="n">
        <f aca="false">I240+1</f>
        <v>233</v>
      </c>
      <c r="J241" s="0" t="n">
        <f aca="false">$K$4</f>
        <v>7455.73</v>
      </c>
      <c r="K241" s="1" t="n">
        <f aca="false">N240*$K$5</f>
        <v>315.356245411532</v>
      </c>
      <c r="L241" s="1" t="n">
        <f aca="false">J241-K241</f>
        <v>7140.37375458847</v>
      </c>
      <c r="M241" s="1"/>
      <c r="N241" s="1" t="n">
        <f aca="false">N240-L241</f>
        <v>51079.2049554921</v>
      </c>
    </row>
    <row r="242" customFormat="false" ht="12.75" hidden="false" customHeight="false" outlineLevel="0" collapsed="false">
      <c r="A242" s="0" t="n">
        <f aca="false">A241+1</f>
        <v>234</v>
      </c>
      <c r="B242" s="0" t="n">
        <f aca="false">$C$4</f>
        <v>6326.49</v>
      </c>
      <c r="C242" s="1" t="n">
        <f aca="false">F241*$C$5</f>
        <v>163.612405007505</v>
      </c>
      <c r="D242" s="1" t="n">
        <f aca="false">B242-C242</f>
        <v>6162.8775949925</v>
      </c>
      <c r="E242" s="1"/>
      <c r="F242" s="1" t="n">
        <f aca="false">F241-D242</f>
        <v>37467.0970736755</v>
      </c>
      <c r="I242" s="0" t="n">
        <f aca="false">I241+1</f>
        <v>234</v>
      </c>
      <c r="J242" s="0" t="n">
        <f aca="false">$K$4</f>
        <v>7455.73</v>
      </c>
      <c r="K242" s="1" t="n">
        <f aca="false">N241*$K$5</f>
        <v>276.679197106266</v>
      </c>
      <c r="L242" s="1" t="n">
        <f aca="false">J242-K242</f>
        <v>7179.05080289373</v>
      </c>
      <c r="M242" s="1"/>
      <c r="N242" s="1" t="n">
        <f aca="false">N241-L242</f>
        <v>43900.1541525984</v>
      </c>
    </row>
    <row r="243" customFormat="false" ht="12.75" hidden="false" customHeight="false" outlineLevel="0" collapsed="false">
      <c r="A243" s="0" t="n">
        <f aca="false">A242+1</f>
        <v>235</v>
      </c>
      <c r="B243" s="0" t="n">
        <f aca="false">$C$4</f>
        <v>6326.49</v>
      </c>
      <c r="C243" s="1" t="n">
        <f aca="false">F242*$C$5</f>
        <v>140.501614026283</v>
      </c>
      <c r="D243" s="1" t="n">
        <f aca="false">B243-C243</f>
        <v>6185.98838597372</v>
      </c>
      <c r="E243" s="1"/>
      <c r="F243" s="1" t="n">
        <f aca="false">F242-D243</f>
        <v>31281.1086877017</v>
      </c>
      <c r="I243" s="0" t="n">
        <f aca="false">I242+1</f>
        <v>235</v>
      </c>
      <c r="J243" s="0" t="n">
        <f aca="false">$K$4</f>
        <v>7455.73</v>
      </c>
      <c r="K243" s="1" t="n">
        <f aca="false">N242*$K$5</f>
        <v>237.792647993755</v>
      </c>
      <c r="L243" s="1" t="n">
        <f aca="false">J243-K243</f>
        <v>7217.93735200624</v>
      </c>
      <c r="M243" s="1"/>
      <c r="N243" s="1" t="n">
        <f aca="false">N242-L243</f>
        <v>36682.2168005921</v>
      </c>
    </row>
    <row r="244" customFormat="false" ht="12.75" hidden="false" customHeight="false" outlineLevel="0" collapsed="false">
      <c r="A244" s="0" t="n">
        <f aca="false">A243+1</f>
        <v>236</v>
      </c>
      <c r="B244" s="0" t="n">
        <f aca="false">$C$4</f>
        <v>6326.49</v>
      </c>
      <c r="C244" s="1" t="n">
        <f aca="false">F243*$C$5</f>
        <v>117.304157578882</v>
      </c>
      <c r="D244" s="1" t="n">
        <f aca="false">B244-C244</f>
        <v>6209.18584242112</v>
      </c>
      <c r="E244" s="1"/>
      <c r="F244" s="1" t="n">
        <f aca="false">F243-D244</f>
        <v>25071.9228452806</v>
      </c>
      <c r="G244" s="1"/>
      <c r="I244" s="0" t="n">
        <f aca="false">I243+1</f>
        <v>236</v>
      </c>
      <c r="J244" s="0" t="n">
        <f aca="false">$K$4</f>
        <v>7455.73</v>
      </c>
      <c r="K244" s="1" t="n">
        <f aca="false">N243*$K$5</f>
        <v>198.695463277263</v>
      </c>
      <c r="L244" s="1" t="n">
        <f aca="false">J244-K244</f>
        <v>7257.03453672274</v>
      </c>
      <c r="M244" s="1"/>
      <c r="N244" s="1" t="n">
        <f aca="false">N243-L244</f>
        <v>29425.1822638694</v>
      </c>
      <c r="O244" s="1"/>
    </row>
    <row r="245" customFormat="false" ht="12.75" hidden="false" customHeight="false" outlineLevel="0" collapsed="false">
      <c r="A245" s="0" t="n">
        <f aca="false">A244+1</f>
        <v>237</v>
      </c>
      <c r="B245" s="0" t="n">
        <f aca="false">$C$4</f>
        <v>6326.49</v>
      </c>
      <c r="C245" s="1" t="n">
        <f aca="false">F244*$C$5</f>
        <v>94.0197106698023</v>
      </c>
      <c r="D245" s="1" t="n">
        <f aca="false">B245-C245</f>
        <v>6232.4702893302</v>
      </c>
      <c r="E245" s="1"/>
      <c r="F245" s="1" t="n">
        <f aca="false">F244-D245</f>
        <v>18839.4525559504</v>
      </c>
      <c r="I245" s="0" t="n">
        <f aca="false">I244+1</f>
        <v>237</v>
      </c>
      <c r="J245" s="0" t="n">
        <f aca="false">$K$4</f>
        <v>7455.73</v>
      </c>
      <c r="K245" s="1" t="n">
        <f aca="false">N244*$K$5</f>
        <v>159.386502013234</v>
      </c>
      <c r="L245" s="1" t="n">
        <f aca="false">J245-K245</f>
        <v>7296.34349798677</v>
      </c>
      <c r="M245" s="1"/>
      <c r="N245" s="1" t="n">
        <f aca="false">N244-L245</f>
        <v>22128.8387658826</v>
      </c>
    </row>
    <row r="246" customFormat="false" ht="12.75" hidden="false" customHeight="false" outlineLevel="0" collapsed="false">
      <c r="A246" s="0" t="n">
        <f aca="false">A245+1</f>
        <v>238</v>
      </c>
      <c r="B246" s="0" t="n">
        <f aca="false">$C$4</f>
        <v>6326.49</v>
      </c>
      <c r="C246" s="1" t="n">
        <f aca="false">F245*$C$5</f>
        <v>70.6479470848141</v>
      </c>
      <c r="D246" s="1" t="n">
        <f aca="false">B246-C246</f>
        <v>6255.84205291519</v>
      </c>
      <c r="E246" s="1"/>
      <c r="F246" s="1" t="n">
        <f aca="false">F245-D246</f>
        <v>12583.6105030352</v>
      </c>
      <c r="I246" s="0" t="n">
        <f aca="false">I245+1</f>
        <v>238</v>
      </c>
      <c r="J246" s="0" t="n">
        <f aca="false">$K$4</f>
        <v>7455.73</v>
      </c>
      <c r="K246" s="1" t="n">
        <f aca="false">N245*$K$5</f>
        <v>119.864617077994</v>
      </c>
      <c r="L246" s="1" t="n">
        <f aca="false">J246-K246</f>
        <v>7335.86538292201</v>
      </c>
      <c r="M246" s="1"/>
      <c r="N246" s="1" t="n">
        <f aca="false">N245-L246</f>
        <v>14792.9733829606</v>
      </c>
    </row>
    <row r="247" customFormat="false" ht="12.75" hidden="false" customHeight="false" outlineLevel="0" collapsed="false">
      <c r="A247" s="0" t="n">
        <f aca="false">A246+1</f>
        <v>239</v>
      </c>
      <c r="B247" s="0" t="n">
        <f aca="false">$C$4</f>
        <v>6326.49</v>
      </c>
      <c r="C247" s="1" t="n">
        <f aca="false">F246*$C$5</f>
        <v>47.1885393863821</v>
      </c>
      <c r="D247" s="1" t="n">
        <f aca="false">B247-C247</f>
        <v>6279.30146061362</v>
      </c>
      <c r="E247" s="1"/>
      <c r="F247" s="1" t="n">
        <f aca="false">F246-D247</f>
        <v>6304.30904242162</v>
      </c>
      <c r="I247" s="0" t="n">
        <f aca="false">I246+1</f>
        <v>239</v>
      </c>
      <c r="J247" s="0" t="n">
        <f aca="false">$K$4</f>
        <v>7455.73</v>
      </c>
      <c r="K247" s="1" t="n">
        <f aca="false">N246*$K$5</f>
        <v>80.1286551342814</v>
      </c>
      <c r="L247" s="1" t="n">
        <f aca="false">J247-K247</f>
        <v>7375.60134486572</v>
      </c>
      <c r="M247" s="1"/>
      <c r="N247" s="1" t="n">
        <f aca="false">N246-L247</f>
        <v>7417.37203809492</v>
      </c>
    </row>
    <row r="248" customFormat="false" ht="12.75" hidden="false" customHeight="false" outlineLevel="0" collapsed="false">
      <c r="A248" s="0" t="n">
        <f aca="false">A247+1</f>
        <v>240</v>
      </c>
      <c r="B248" s="0" t="n">
        <f aca="false">$C$4</f>
        <v>6326.49</v>
      </c>
      <c r="C248" s="1" t="n">
        <f aca="false">F247*$C$5</f>
        <v>23.6411589090811</v>
      </c>
      <c r="D248" s="1" t="n">
        <f aca="false">B248-C248</f>
        <v>6302.84884109092</v>
      </c>
      <c r="E248" s="1"/>
      <c r="F248" s="1" t="n">
        <f aca="false">F247-D248</f>
        <v>1.46020133070124</v>
      </c>
      <c r="G248" s="1" t="n">
        <f aca="false">SUM(C237:C248)</f>
        <v>1818.62872818094</v>
      </c>
      <c r="I248" s="0" t="n">
        <f aca="false">I247+1</f>
        <v>240</v>
      </c>
      <c r="J248" s="0" t="n">
        <f aca="false">$K$4</f>
        <v>7455.73</v>
      </c>
      <c r="K248" s="1" t="n">
        <f aca="false">N247*$K$5</f>
        <v>40.1774565975876</v>
      </c>
      <c r="L248" s="1" t="n">
        <f aca="false">J248-K248</f>
        <v>7415.55254340241</v>
      </c>
      <c r="M248" s="1"/>
      <c r="N248" s="1" t="n">
        <f aca="false">N247-L248</f>
        <v>1.81949469250321</v>
      </c>
      <c r="O248" s="1" t="n">
        <f aca="false">SUM(K237:K248)</f>
        <v>3072.12560960508</v>
      </c>
      <c r="P248" s="1"/>
    </row>
    <row r="249" customFormat="false" ht="12.75" hidden="false" customHeight="false" outlineLevel="0" collapsed="false">
      <c r="C249" s="1" t="s">
        <v>17</v>
      </c>
      <c r="D249" s="1"/>
      <c r="G249" s="6" t="n">
        <f aca="false">SUM(G9:G248)</f>
        <v>518359.060201332</v>
      </c>
      <c r="H249" s="6" t="n">
        <f aca="false">O249-G249</f>
        <v>271017.959293361</v>
      </c>
      <c r="K249" s="1" t="s">
        <v>17</v>
      </c>
      <c r="L249" s="1"/>
      <c r="O249" s="6" t="n">
        <f aca="false">SUM(O9:O248)</f>
        <v>789377.019494692</v>
      </c>
    </row>
    <row r="250" customFormat="false" ht="12.75" hidden="false" customHeight="false" outlineLevel="0" collapsed="false">
      <c r="C250" s="0" t="s">
        <v>18</v>
      </c>
      <c r="G250" s="2" t="n">
        <f aca="false">NPV(4.5%,G20:G32:G44:G56:G68:G80:G92:G104:G116:G128:G140:G152:G164:G176:G188:G200:G212:G224:G236:G248)</f>
        <v>378257.717691261</v>
      </c>
      <c r="H250" s="2" t="n">
        <f aca="false">O250-G250</f>
        <v>193338.588696693</v>
      </c>
      <c r="K250" s="0" t="s">
        <v>18</v>
      </c>
      <c r="O250" s="2" t="n">
        <f aca="false">NPV(4.5%,O20:O32:O44:O56:O68:O80:O92:O104:O116:O128:O140:O152:O164:O176:O188:O200:O212:O224:O236:O248)</f>
        <v>571596.306387954</v>
      </c>
      <c r="Q250" s="2"/>
    </row>
    <row r="251" customFormat="false" ht="12.75" hidden="false" customHeight="false" outlineLevel="0" collapsed="false">
      <c r="C251" s="0" t="s">
        <v>19</v>
      </c>
      <c r="G251" s="2" t="n">
        <f aca="false">G250*0.4</f>
        <v>151303.087076504</v>
      </c>
      <c r="K251" s="0" t="s">
        <v>19</v>
      </c>
      <c r="O251" s="2" t="n">
        <f aca="false">O250*0.4</f>
        <v>228638.522555182</v>
      </c>
    </row>
    <row r="252" customFormat="false" ht="12.75" hidden="false" customHeight="false" outlineLevel="0" collapsed="false">
      <c r="H252" s="2"/>
    </row>
    <row r="253" customFormat="false" ht="12.75" hidden="false" customHeight="false" outlineLevel="0" collapsed="false">
      <c r="H2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16:18:33Z</dcterms:created>
  <dc:creator>stanley provus</dc:creator>
  <dc:description/>
  <dc:language>en-US</dc:language>
  <cp:lastModifiedBy>Toby Rittner</cp:lastModifiedBy>
  <dcterms:modified xsi:type="dcterms:W3CDTF">2005-10-18T19:28:33Z</dcterms:modified>
  <cp:revision>0</cp:revision>
  <dc:subject/>
  <dc:title/>
</cp:coreProperties>
</file>