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mortization Schedule</t>
  </si>
  <si>
    <t xml:space="preserve">Principal</t>
  </si>
  <si>
    <t xml:space="preserve">Payment</t>
  </si>
  <si>
    <t xml:space="preserve">Difference</t>
  </si>
  <si>
    <t xml:space="preserve">Interest</t>
  </si>
  <si>
    <t xml:space="preserve">4.5% annual</t>
  </si>
  <si>
    <t xml:space="preserve">Conventional</t>
  </si>
  <si>
    <t xml:space="preserve">6.5 Annual</t>
  </si>
  <si>
    <t xml:space="preserve">Term</t>
  </si>
  <si>
    <t xml:space="preserve">5 yrs</t>
  </si>
  <si>
    <t xml:space="preserve">less IDB</t>
  </si>
  <si>
    <t xml:space="preserve">Balance</t>
  </si>
  <si>
    <t xml:space="preserve">Annual Int</t>
  </si>
  <si>
    <t xml:space="preserve">Actual interest expense</t>
  </si>
  <si>
    <t xml:space="preserve">PV of actual interest 4.5% discoun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H59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3" min="12" style="0" width="9.99"/>
    <col collapsed="false" customWidth="true" hidden="false" outlineLevel="0" max="14" min="14" style="0" width="7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1" width="9.14"/>
  </cols>
  <sheetData>
    <row r="1" customFormat="false" ht="12.75" hidden="false" customHeight="false" outlineLevel="0" collapsed="false">
      <c r="A1" s="0" t="s">
        <v>0</v>
      </c>
      <c r="J1" s="0" t="s">
        <v>0</v>
      </c>
    </row>
    <row r="3" customFormat="false" ht="12.75" hidden="false" customHeight="false" outlineLevel="0" collapsed="false">
      <c r="A3" s="0" t="s">
        <v>1</v>
      </c>
      <c r="C3" s="0" t="n">
        <v>1000000</v>
      </c>
      <c r="J3" s="0" t="s">
        <v>1</v>
      </c>
      <c r="L3" s="0" t="n">
        <v>1000000</v>
      </c>
    </row>
    <row r="4" customFormat="false" ht="12.75" hidden="false" customHeight="false" outlineLevel="0" collapsed="false">
      <c r="A4" s="0" t="s">
        <v>2</v>
      </c>
      <c r="C4" s="0" t="n">
        <v>18643.02</v>
      </c>
      <c r="H4" s="2" t="s">
        <v>3</v>
      </c>
      <c r="I4" s="2"/>
      <c r="J4" s="0" t="s">
        <v>2</v>
      </c>
      <c r="L4" s="0" t="n">
        <v>19566.15</v>
      </c>
    </row>
    <row r="5" customFormat="false" ht="12.75" hidden="false" customHeight="false" outlineLevel="0" collapsed="false">
      <c r="A5" s="0" t="s">
        <v>4</v>
      </c>
      <c r="C5" s="3" t="n">
        <f aca="false">0.045/12</f>
        <v>0.00375</v>
      </c>
      <c r="D5" s="0" t="s">
        <v>5</v>
      </c>
      <c r="H5" s="2" t="s">
        <v>6</v>
      </c>
      <c r="I5" s="2"/>
      <c r="J5" s="0" t="s">
        <v>4</v>
      </c>
      <c r="L5" s="3" t="n">
        <v>0.0054167</v>
      </c>
      <c r="M5" s="0" t="s">
        <v>7</v>
      </c>
      <c r="P5" s="0" t="n">
        <f aca="false">6.5/12</f>
        <v>0.541666666666667</v>
      </c>
    </row>
    <row r="6" customFormat="false" ht="12.75" hidden="false" customHeight="false" outlineLevel="0" collapsed="false">
      <c r="A6" s="0" t="s">
        <v>8</v>
      </c>
      <c r="C6" s="0" t="n">
        <v>60</v>
      </c>
      <c r="D6" s="0" t="s">
        <v>9</v>
      </c>
      <c r="H6" s="2" t="s">
        <v>10</v>
      </c>
      <c r="I6" s="2"/>
      <c r="J6" s="0" t="s">
        <v>8</v>
      </c>
      <c r="L6" s="0" t="n">
        <v>60</v>
      </c>
      <c r="M6" s="0" t="s">
        <v>9</v>
      </c>
      <c r="P6" s="4"/>
    </row>
    <row r="7" customFormat="false" ht="12.75" hidden="false" customHeight="false" outlineLevel="0" collapsed="false">
      <c r="F7" s="0" t="s">
        <v>11</v>
      </c>
      <c r="G7" s="0" t="s">
        <v>12</v>
      </c>
      <c r="H7" s="2" t="s">
        <v>4</v>
      </c>
      <c r="I7" s="2"/>
      <c r="K7" s="2"/>
      <c r="L7" s="2"/>
      <c r="M7" s="2"/>
      <c r="N7" s="2"/>
      <c r="O7" s="2" t="s">
        <v>11</v>
      </c>
      <c r="P7" s="2" t="s">
        <v>12</v>
      </c>
    </row>
    <row r="8" customFormat="false" ht="12.75" hidden="false" customHeight="false" outlineLevel="0" collapsed="false">
      <c r="B8" s="0" t="s">
        <v>2</v>
      </c>
      <c r="C8" s="0" t="s">
        <v>4</v>
      </c>
      <c r="D8" s="0" t="s">
        <v>1</v>
      </c>
      <c r="F8" s="5" t="n">
        <v>1000000</v>
      </c>
      <c r="K8" s="2" t="s">
        <v>2</v>
      </c>
      <c r="L8" s="2" t="s">
        <v>4</v>
      </c>
      <c r="M8" s="2" t="s">
        <v>1</v>
      </c>
      <c r="N8" s="2"/>
      <c r="O8" s="5" t="n">
        <v>1000000</v>
      </c>
      <c r="P8" s="2"/>
    </row>
    <row r="9" customFormat="false" ht="12.75" hidden="false" customHeight="false" outlineLevel="0" collapsed="false">
      <c r="A9" s="0" t="n">
        <v>1</v>
      </c>
      <c r="B9" s="0" t="n">
        <f aca="false">$C$4</f>
        <v>18643.02</v>
      </c>
      <c r="C9" s="1" t="n">
        <f aca="false">F8*$C$5</f>
        <v>3750</v>
      </c>
      <c r="D9" s="1" t="n">
        <f aca="false">B9-C9</f>
        <v>14893.02</v>
      </c>
      <c r="E9" s="1"/>
      <c r="F9" s="1" t="n">
        <f aca="false">F8-D9</f>
        <v>985106.98</v>
      </c>
      <c r="J9" s="0" t="n">
        <v>1</v>
      </c>
      <c r="K9" s="0" t="n">
        <f aca="false">$L$4</f>
        <v>19566.15</v>
      </c>
      <c r="L9" s="1" t="n">
        <f aca="false">O8*$L$5</f>
        <v>5416.7</v>
      </c>
      <c r="M9" s="1" t="n">
        <f aca="false">K9-L9</f>
        <v>14149.45</v>
      </c>
      <c r="N9" s="1"/>
      <c r="O9" s="1" t="n">
        <f aca="false">O8-M9</f>
        <v>985850.55</v>
      </c>
      <c r="P9" s="1"/>
    </row>
    <row r="10" customFormat="false" ht="12.75" hidden="false" customHeight="false" outlineLevel="0" collapsed="false">
      <c r="A10" s="0" t="n">
        <f aca="false">A9+1</f>
        <v>2</v>
      </c>
      <c r="B10" s="0" t="n">
        <f aca="false">$C$4</f>
        <v>18643.02</v>
      </c>
      <c r="C10" s="1" t="n">
        <f aca="false">F9*$C$5</f>
        <v>3694.151175</v>
      </c>
      <c r="D10" s="1" t="n">
        <f aca="false">B10-C10</f>
        <v>14948.868825</v>
      </c>
      <c r="E10" s="1"/>
      <c r="F10" s="1" t="n">
        <f aca="false">F9-D10</f>
        <v>970158.111175</v>
      </c>
      <c r="J10" s="0" t="n">
        <f aca="false">J9+1</f>
        <v>2</v>
      </c>
      <c r="K10" s="0" t="n">
        <f aca="false">$L$4</f>
        <v>19566.15</v>
      </c>
      <c r="L10" s="1" t="n">
        <f aca="false">O9*$L$5</f>
        <v>5340.056674185</v>
      </c>
      <c r="M10" s="1" t="n">
        <f aca="false">K10-L10</f>
        <v>14226.093325815</v>
      </c>
      <c r="N10" s="1"/>
      <c r="O10" s="1" t="n">
        <f aca="false">O9-M10</f>
        <v>971624.456674185</v>
      </c>
      <c r="P10" s="1"/>
    </row>
    <row r="11" customFormat="false" ht="12.75" hidden="false" customHeight="false" outlineLevel="0" collapsed="false">
      <c r="A11" s="0" t="n">
        <f aca="false">A10+1</f>
        <v>3</v>
      </c>
      <c r="B11" s="0" t="n">
        <f aca="false">$C$4</f>
        <v>18643.02</v>
      </c>
      <c r="C11" s="1" t="n">
        <f aca="false">F10*$C$5</f>
        <v>3638.09291690625</v>
      </c>
      <c r="D11" s="1" t="n">
        <f aca="false">B11-C11</f>
        <v>15004.9270830938</v>
      </c>
      <c r="E11" s="1"/>
      <c r="F11" s="1" t="n">
        <f aca="false">F10-D11</f>
        <v>955153.184091906</v>
      </c>
      <c r="J11" s="0" t="n">
        <f aca="false">J10+1</f>
        <v>3</v>
      </c>
      <c r="K11" s="0" t="n">
        <f aca="false">$L$4</f>
        <v>19566.15</v>
      </c>
      <c r="L11" s="1" t="n">
        <f aca="false">O10*$L$5</f>
        <v>5262.99819446706</v>
      </c>
      <c r="M11" s="1" t="n">
        <f aca="false">K11-L11</f>
        <v>14303.1518055329</v>
      </c>
      <c r="N11" s="1"/>
      <c r="O11" s="1" t="n">
        <f aca="false">O10-M11</f>
        <v>957321.304868652</v>
      </c>
      <c r="P11" s="1"/>
    </row>
    <row r="12" customFormat="false" ht="12.75" hidden="false" customHeight="false" outlineLevel="0" collapsed="false">
      <c r="A12" s="0" t="n">
        <f aca="false">A11+1</f>
        <v>4</v>
      </c>
      <c r="B12" s="0" t="n">
        <f aca="false">$C$4</f>
        <v>18643.02</v>
      </c>
      <c r="C12" s="1" t="n">
        <f aca="false">F11*$C$5</f>
        <v>3581.82444034465</v>
      </c>
      <c r="D12" s="1" t="n">
        <f aca="false">B12-C12</f>
        <v>15061.1955596554</v>
      </c>
      <c r="E12" s="1"/>
      <c r="F12" s="1" t="n">
        <f aca="false">F11-D12</f>
        <v>940091.988532251</v>
      </c>
      <c r="J12" s="0" t="n">
        <f aca="false">J11+1</f>
        <v>4</v>
      </c>
      <c r="K12" s="0" t="n">
        <f aca="false">$L$4</f>
        <v>19566.15</v>
      </c>
      <c r="L12" s="1" t="n">
        <f aca="false">O11*$L$5</f>
        <v>5185.52231208203</v>
      </c>
      <c r="M12" s="1" t="n">
        <f aca="false">K12-L12</f>
        <v>14380.627687918</v>
      </c>
      <c r="N12" s="1"/>
      <c r="O12" s="1" t="n">
        <f aca="false">O11-M12</f>
        <v>942940.677180734</v>
      </c>
      <c r="P12" s="1"/>
    </row>
    <row r="13" customFormat="false" ht="12.75" hidden="false" customHeight="false" outlineLevel="0" collapsed="false">
      <c r="A13" s="0" t="n">
        <f aca="false">A12+1</f>
        <v>5</v>
      </c>
      <c r="B13" s="0" t="n">
        <f aca="false">$C$4</f>
        <v>18643.02</v>
      </c>
      <c r="C13" s="1" t="n">
        <f aca="false">F12*$C$5</f>
        <v>3525.34495699594</v>
      </c>
      <c r="D13" s="1" t="n">
        <f aca="false">B13-C13</f>
        <v>15117.6750430041</v>
      </c>
      <c r="E13" s="1"/>
      <c r="F13" s="1" t="n">
        <f aca="false">F12-D13</f>
        <v>924974.313489247</v>
      </c>
      <c r="J13" s="0" t="n">
        <f aca="false">J12+1</f>
        <v>5</v>
      </c>
      <c r="K13" s="0" t="n">
        <f aca="false">$L$4</f>
        <v>19566.15</v>
      </c>
      <c r="L13" s="1" t="n">
        <f aca="false">O12*$L$5</f>
        <v>5107.62676608488</v>
      </c>
      <c r="M13" s="1" t="n">
        <f aca="false">K13-L13</f>
        <v>14458.5232339151</v>
      </c>
      <c r="N13" s="1"/>
      <c r="O13" s="1" t="n">
        <f aca="false">O12-M13</f>
        <v>928482.153946819</v>
      </c>
      <c r="P13" s="1"/>
    </row>
    <row r="14" customFormat="false" ht="12.75" hidden="false" customHeight="false" outlineLevel="0" collapsed="false">
      <c r="A14" s="0" t="n">
        <f aca="false">A13+1</f>
        <v>6</v>
      </c>
      <c r="B14" s="0" t="n">
        <f aca="false">$C$4</f>
        <v>18643.02</v>
      </c>
      <c r="C14" s="1" t="n">
        <f aca="false">F13*$C$5</f>
        <v>3468.65367558468</v>
      </c>
      <c r="D14" s="1" t="n">
        <f aca="false">B14-C14</f>
        <v>15174.3663244153</v>
      </c>
      <c r="E14" s="1"/>
      <c r="F14" s="1" t="n">
        <f aca="false">F13-D14</f>
        <v>909799.947164832</v>
      </c>
      <c r="J14" s="0" t="n">
        <f aca="false">J13+1</f>
        <v>6</v>
      </c>
      <c r="K14" s="0" t="n">
        <f aca="false">$L$4</f>
        <v>19566.15</v>
      </c>
      <c r="L14" s="1" t="n">
        <f aca="false">O13*$L$5</f>
        <v>5029.30928328373</v>
      </c>
      <c r="M14" s="1" t="n">
        <f aca="false">K14-L14</f>
        <v>14536.8407167163</v>
      </c>
      <c r="N14" s="1"/>
      <c r="O14" s="1" t="n">
        <f aca="false">O13-M14</f>
        <v>913945.313230103</v>
      </c>
      <c r="P14" s="1"/>
    </row>
    <row r="15" customFormat="false" ht="12.75" hidden="false" customHeight="false" outlineLevel="0" collapsed="false">
      <c r="A15" s="0" t="n">
        <f aca="false">A14+1</f>
        <v>7</v>
      </c>
      <c r="B15" s="0" t="n">
        <f aca="false">$C$4</f>
        <v>18643.02</v>
      </c>
      <c r="C15" s="1" t="n">
        <f aca="false">F14*$C$5</f>
        <v>3411.74980186812</v>
      </c>
      <c r="D15" s="1" t="n">
        <f aca="false">B15-C15</f>
        <v>15231.2701981319</v>
      </c>
      <c r="E15" s="1"/>
      <c r="F15" s="1" t="n">
        <f aca="false">F14-D15</f>
        <v>894568.6769667</v>
      </c>
      <c r="J15" s="0" t="n">
        <f aca="false">J14+1</f>
        <v>7</v>
      </c>
      <c r="K15" s="0" t="n">
        <f aca="false">$L$4</f>
        <v>19566.15</v>
      </c>
      <c r="L15" s="1" t="n">
        <f aca="false">O14*$L$5</f>
        <v>4950.5675781735</v>
      </c>
      <c r="M15" s="1" t="n">
        <f aca="false">K15-L15</f>
        <v>14615.5824218265</v>
      </c>
      <c r="N15" s="1"/>
      <c r="O15" s="1" t="n">
        <f aca="false">O14-M15</f>
        <v>899329.730808276</v>
      </c>
      <c r="P15" s="1"/>
    </row>
    <row r="16" customFormat="false" ht="12.75" hidden="false" customHeight="false" outlineLevel="0" collapsed="false">
      <c r="A16" s="0" t="n">
        <f aca="false">A15+1</f>
        <v>8</v>
      </c>
      <c r="B16" s="0" t="n">
        <f aca="false">$C$4</f>
        <v>18643.02</v>
      </c>
      <c r="C16" s="1" t="n">
        <f aca="false">F15*$C$5</f>
        <v>3354.63253862512</v>
      </c>
      <c r="D16" s="1" t="n">
        <f aca="false">B16-C16</f>
        <v>15288.3874613749</v>
      </c>
      <c r="E16" s="1"/>
      <c r="F16" s="1" t="n">
        <f aca="false">F15-D16</f>
        <v>879280.289505325</v>
      </c>
      <c r="J16" s="0" t="n">
        <f aca="false">J15+1</f>
        <v>8</v>
      </c>
      <c r="K16" s="0" t="n">
        <f aca="false">$L$4</f>
        <v>19566.15</v>
      </c>
      <c r="L16" s="1" t="n">
        <f aca="false">O15*$L$5</f>
        <v>4871.39935286919</v>
      </c>
      <c r="M16" s="1" t="n">
        <f aca="false">K16-L16</f>
        <v>14694.7506471308</v>
      </c>
      <c r="N16" s="1"/>
      <c r="O16" s="1" t="n">
        <f aca="false">O15-M16</f>
        <v>884634.980161145</v>
      </c>
      <c r="P16" s="1"/>
    </row>
    <row r="17" customFormat="false" ht="12.75" hidden="false" customHeight="false" outlineLevel="0" collapsed="false">
      <c r="A17" s="0" t="n">
        <f aca="false">A16+1</f>
        <v>9</v>
      </c>
      <c r="B17" s="0" t="n">
        <f aca="false">$C$4</f>
        <v>18643.02</v>
      </c>
      <c r="C17" s="1" t="n">
        <f aca="false">F16*$C$5</f>
        <v>3297.30108564497</v>
      </c>
      <c r="D17" s="1" t="n">
        <f aca="false">B17-C17</f>
        <v>15345.718914355</v>
      </c>
      <c r="E17" s="1"/>
      <c r="F17" s="1" t="n">
        <f aca="false">F16-D17</f>
        <v>863934.57059097</v>
      </c>
      <c r="J17" s="0" t="n">
        <f aca="false">J16+1</f>
        <v>9</v>
      </c>
      <c r="K17" s="0" t="n">
        <f aca="false">$L$4</f>
        <v>19566.15</v>
      </c>
      <c r="L17" s="1" t="n">
        <f aca="false">O16*$L$5</f>
        <v>4791.80229703888</v>
      </c>
      <c r="M17" s="1" t="n">
        <f aca="false">K17-L17</f>
        <v>14774.3477029611</v>
      </c>
      <c r="N17" s="1"/>
      <c r="O17" s="1" t="n">
        <f aca="false">O16-M17</f>
        <v>869860.632458184</v>
      </c>
      <c r="P17" s="1"/>
    </row>
    <row r="18" customFormat="false" ht="12.75" hidden="false" customHeight="false" outlineLevel="0" collapsed="false">
      <c r="A18" s="0" t="n">
        <f aca="false">A17+1</f>
        <v>10</v>
      </c>
      <c r="B18" s="0" t="n">
        <f aca="false">$C$4</f>
        <v>18643.02</v>
      </c>
      <c r="C18" s="1" t="n">
        <f aca="false">F17*$C$5</f>
        <v>3239.75463971614</v>
      </c>
      <c r="D18" s="1" t="n">
        <f aca="false">B18-C18</f>
        <v>15403.2653602839</v>
      </c>
      <c r="E18" s="1"/>
      <c r="F18" s="1" t="n">
        <f aca="false">F17-D18</f>
        <v>848531.305230686</v>
      </c>
      <c r="J18" s="0" t="n">
        <f aca="false">J17+1</f>
        <v>10</v>
      </c>
      <c r="K18" s="0" t="n">
        <f aca="false">$L$4</f>
        <v>19566.15</v>
      </c>
      <c r="L18" s="1" t="n">
        <f aca="false">O17*$L$5</f>
        <v>4711.77408783625</v>
      </c>
      <c r="M18" s="1" t="n">
        <f aca="false">K18-L18</f>
        <v>14854.3759121638</v>
      </c>
      <c r="N18" s="1"/>
      <c r="O18" s="1" t="n">
        <f aca="false">O17-M18</f>
        <v>855006.25654602</v>
      </c>
      <c r="P18" s="1"/>
    </row>
    <row r="19" customFormat="false" ht="12.75" hidden="false" customHeight="false" outlineLevel="0" collapsed="false">
      <c r="A19" s="0" t="n">
        <f aca="false">A18+1</f>
        <v>11</v>
      </c>
      <c r="B19" s="0" t="n">
        <f aca="false">$C$4</f>
        <v>18643.02</v>
      </c>
      <c r="C19" s="1" t="n">
        <f aca="false">F18*$C$5</f>
        <v>3181.99239461507</v>
      </c>
      <c r="D19" s="1" t="n">
        <f aca="false">B19-C19</f>
        <v>15461.0276053849</v>
      </c>
      <c r="E19" s="1"/>
      <c r="F19" s="1" t="n">
        <f aca="false">F18-D19</f>
        <v>833070.277625301</v>
      </c>
      <c r="J19" s="0" t="n">
        <f aca="false">J18+1</f>
        <v>11</v>
      </c>
      <c r="K19" s="0" t="n">
        <f aca="false">$L$4</f>
        <v>19566.15</v>
      </c>
      <c r="L19" s="1" t="n">
        <f aca="false">O18*$L$5</f>
        <v>4631.31238983283</v>
      </c>
      <c r="M19" s="1" t="n">
        <f aca="false">K19-L19</f>
        <v>14934.8376101672</v>
      </c>
      <c r="N19" s="1"/>
      <c r="O19" s="1" t="n">
        <f aca="false">O18-M19</f>
        <v>840071.418935853</v>
      </c>
      <c r="P19" s="1"/>
    </row>
    <row r="20" customFormat="false" ht="12.75" hidden="false" customHeight="false" outlineLevel="0" collapsed="false">
      <c r="A20" s="0" t="n">
        <f aca="false">A19+1</f>
        <v>12</v>
      </c>
      <c r="B20" s="0" t="n">
        <f aca="false">$C$4</f>
        <v>18643.02</v>
      </c>
      <c r="C20" s="1" t="n">
        <f aca="false">F19*$C$5</f>
        <v>3124.01354109488</v>
      </c>
      <c r="D20" s="1" t="n">
        <f aca="false">B20-C20</f>
        <v>15519.0064589051</v>
      </c>
      <c r="E20" s="1"/>
      <c r="F20" s="1" t="n">
        <f aca="false">F19-D20</f>
        <v>817551.271166396</v>
      </c>
      <c r="G20" s="1" t="n">
        <f aca="false">SUM(C9:C20)</f>
        <v>41267.5111663958</v>
      </c>
      <c r="J20" s="0" t="n">
        <f aca="false">J19+1</f>
        <v>12</v>
      </c>
      <c r="K20" s="0" t="n">
        <f aca="false">$L$4</f>
        <v>19566.15</v>
      </c>
      <c r="L20" s="1" t="n">
        <f aca="false">O19*$L$5</f>
        <v>4550.41485494984</v>
      </c>
      <c r="M20" s="1" t="n">
        <f aca="false">K20-L20</f>
        <v>15015.7351450502</v>
      </c>
      <c r="N20" s="1"/>
      <c r="O20" s="1" t="n">
        <f aca="false">O19-M20</f>
        <v>825055.683790803</v>
      </c>
      <c r="P20" s="1" t="n">
        <f aca="false">SUM(L9:L20)</f>
        <v>59849.4837908032</v>
      </c>
    </row>
    <row r="21" customFormat="false" ht="12.75" hidden="false" customHeight="false" outlineLevel="0" collapsed="false">
      <c r="A21" s="0" t="n">
        <f aca="false">A20+1</f>
        <v>13</v>
      </c>
      <c r="B21" s="0" t="n">
        <f aca="false">$C$4</f>
        <v>18643.02</v>
      </c>
      <c r="C21" s="1" t="n">
        <f aca="false">F20*$C$5</f>
        <v>3065.81726687398</v>
      </c>
      <c r="D21" s="1" t="n">
        <f aca="false">B21-C21</f>
        <v>15577.202733126</v>
      </c>
      <c r="E21" s="1"/>
      <c r="F21" s="1" t="n">
        <f aca="false">F20-D21</f>
        <v>801974.06843327</v>
      </c>
      <c r="J21" s="0" t="n">
        <f aca="false">J20+1</f>
        <v>13</v>
      </c>
      <c r="K21" s="0" t="n">
        <f aca="false">$L$4</f>
        <v>19566.15</v>
      </c>
      <c r="L21" s="1" t="n">
        <f aca="false">O20*$L$5</f>
        <v>4469.07912238964</v>
      </c>
      <c r="M21" s="1" t="n">
        <f aca="false">K21-L21</f>
        <v>15097.0708776104</v>
      </c>
      <c r="N21" s="1"/>
      <c r="O21" s="1" t="n">
        <f aca="false">O20-M21</f>
        <v>809958.612913193</v>
      </c>
      <c r="P21" s="1"/>
    </row>
    <row r="22" customFormat="false" ht="12.75" hidden="false" customHeight="false" outlineLevel="0" collapsed="false">
      <c r="A22" s="0" t="n">
        <f aca="false">A21+1</f>
        <v>14</v>
      </c>
      <c r="B22" s="0" t="n">
        <f aca="false">$C$4</f>
        <v>18643.02</v>
      </c>
      <c r="C22" s="1" t="n">
        <f aca="false">F21*$C$5</f>
        <v>3007.40275662476</v>
      </c>
      <c r="D22" s="1" t="n">
        <f aca="false">B22-C22</f>
        <v>15635.6172433752</v>
      </c>
      <c r="E22" s="1"/>
      <c r="F22" s="1" t="n">
        <f aca="false">F21-D22</f>
        <v>786338.451189894</v>
      </c>
      <c r="J22" s="0" t="n">
        <f aca="false">J21+1</f>
        <v>14</v>
      </c>
      <c r="K22" s="0" t="n">
        <f aca="false">$L$4</f>
        <v>19566.15</v>
      </c>
      <c r="L22" s="1" t="n">
        <f aca="false">O21*$L$5</f>
        <v>4387.30281856689</v>
      </c>
      <c r="M22" s="1" t="n">
        <f aca="false">K22-L22</f>
        <v>15178.8471814331</v>
      </c>
      <c r="N22" s="1"/>
      <c r="O22" s="1" t="n">
        <f aca="false">O21-M22</f>
        <v>794779.76573176</v>
      </c>
      <c r="P22" s="1"/>
    </row>
    <row r="23" customFormat="false" ht="12.75" hidden="false" customHeight="false" outlineLevel="0" collapsed="false">
      <c r="A23" s="0" t="n">
        <f aca="false">A22+1</f>
        <v>15</v>
      </c>
      <c r="B23" s="0" t="n">
        <f aca="false">$C$4</f>
        <v>18643.02</v>
      </c>
      <c r="C23" s="1" t="n">
        <f aca="false">F22*$C$5</f>
        <v>2948.7691919621</v>
      </c>
      <c r="D23" s="1" t="n">
        <f aca="false">B23-C23</f>
        <v>15694.2508080379</v>
      </c>
      <c r="E23" s="1"/>
      <c r="F23" s="1" t="n">
        <f aca="false">F22-D23</f>
        <v>770644.200381856</v>
      </c>
      <c r="J23" s="0" t="n">
        <f aca="false">J22+1</f>
        <v>15</v>
      </c>
      <c r="K23" s="0" t="n">
        <f aca="false">$L$4</f>
        <v>19566.15</v>
      </c>
      <c r="L23" s="1" t="n">
        <f aca="false">O22*$L$5</f>
        <v>4305.08355703922</v>
      </c>
      <c r="M23" s="1" t="n">
        <f aca="false">K23-L23</f>
        <v>15261.0664429608</v>
      </c>
      <c r="N23" s="1"/>
      <c r="O23" s="1" t="n">
        <f aca="false">O22-M23</f>
        <v>779518.699288799</v>
      </c>
      <c r="P23" s="1"/>
    </row>
    <row r="24" customFormat="false" ht="12.75" hidden="false" customHeight="false" outlineLevel="0" collapsed="false">
      <c r="A24" s="0" t="n">
        <f aca="false">A23+1</f>
        <v>16</v>
      </c>
      <c r="B24" s="0" t="n">
        <f aca="false">$C$4</f>
        <v>18643.02</v>
      </c>
      <c r="C24" s="1" t="n">
        <f aca="false">F23*$C$5</f>
        <v>2889.91575143196</v>
      </c>
      <c r="D24" s="1" t="n">
        <f aca="false">B24-C24</f>
        <v>15753.104248568</v>
      </c>
      <c r="E24" s="1"/>
      <c r="F24" s="1" t="n">
        <f aca="false">F23-D24</f>
        <v>754891.096133288</v>
      </c>
      <c r="J24" s="0" t="n">
        <f aca="false">J23+1</f>
        <v>16</v>
      </c>
      <c r="K24" s="0" t="n">
        <f aca="false">$L$4</f>
        <v>19566.15</v>
      </c>
      <c r="L24" s="1" t="n">
        <f aca="false">O23*$L$5</f>
        <v>4222.41893843764</v>
      </c>
      <c r="M24" s="1" t="n">
        <f aca="false">K24-L24</f>
        <v>15343.7310615624</v>
      </c>
      <c r="N24" s="1"/>
      <c r="O24" s="1" t="n">
        <f aca="false">O23-M24</f>
        <v>764174.968227236</v>
      </c>
      <c r="P24" s="1"/>
    </row>
    <row r="25" customFormat="false" ht="12.75" hidden="false" customHeight="false" outlineLevel="0" collapsed="false">
      <c r="A25" s="0" t="n">
        <f aca="false">A24+1</f>
        <v>17</v>
      </c>
      <c r="B25" s="0" t="n">
        <f aca="false">$C$4</f>
        <v>18643.02</v>
      </c>
      <c r="C25" s="1" t="n">
        <f aca="false">F24*$C$5</f>
        <v>2830.84161049983</v>
      </c>
      <c r="D25" s="1" t="n">
        <f aca="false">B25-C25</f>
        <v>15812.1783895002</v>
      </c>
      <c r="E25" s="1"/>
      <c r="F25" s="1" t="n">
        <f aca="false">F24-D25</f>
        <v>739078.917743788</v>
      </c>
      <c r="J25" s="0" t="n">
        <f aca="false">J24+1</f>
        <v>17</v>
      </c>
      <c r="K25" s="0" t="n">
        <f aca="false">$L$4</f>
        <v>19566.15</v>
      </c>
      <c r="L25" s="1" t="n">
        <f aca="false">O24*$L$5</f>
        <v>4139.30655039647</v>
      </c>
      <c r="M25" s="1" t="n">
        <f aca="false">K25-L25</f>
        <v>15426.8434496035</v>
      </c>
      <c r="N25" s="1"/>
      <c r="O25" s="1" t="n">
        <f aca="false">O24-M25</f>
        <v>748748.124777633</v>
      </c>
      <c r="P25" s="1"/>
    </row>
    <row r="26" customFormat="false" ht="12.75" hidden="false" customHeight="false" outlineLevel="0" collapsed="false">
      <c r="A26" s="0" t="n">
        <f aca="false">A25+1</f>
        <v>18</v>
      </c>
      <c r="B26" s="0" t="n">
        <f aca="false">$C$4</f>
        <v>18643.02</v>
      </c>
      <c r="C26" s="1" t="n">
        <f aca="false">F25*$C$5</f>
        <v>2771.54594153921</v>
      </c>
      <c r="D26" s="1" t="n">
        <f aca="false">B26-C26</f>
        <v>15871.4740584608</v>
      </c>
      <c r="E26" s="1"/>
      <c r="F26" s="1" t="n">
        <f aca="false">F25-D26</f>
        <v>723207.443685327</v>
      </c>
      <c r="J26" s="0" t="n">
        <f aca="false">J25+1</f>
        <v>18</v>
      </c>
      <c r="K26" s="0" t="n">
        <f aca="false">$L$4</f>
        <v>19566.15</v>
      </c>
      <c r="L26" s="1" t="n">
        <f aca="false">O25*$L$5</f>
        <v>4055.743967483</v>
      </c>
      <c r="M26" s="1" t="n">
        <f aca="false">K26-L26</f>
        <v>15510.406032517</v>
      </c>
      <c r="N26" s="1"/>
      <c r="O26" s="1" t="n">
        <f aca="false">O25-M26</f>
        <v>733237.718745116</v>
      </c>
      <c r="P26" s="1"/>
    </row>
    <row r="27" customFormat="false" ht="12.75" hidden="false" customHeight="false" outlineLevel="0" collapsed="false">
      <c r="A27" s="0" t="n">
        <f aca="false">A26+1</f>
        <v>19</v>
      </c>
      <c r="B27" s="0" t="n">
        <f aca="false">$C$4</f>
        <v>18643.02</v>
      </c>
      <c r="C27" s="1" t="n">
        <f aca="false">F26*$C$5</f>
        <v>2712.02791381998</v>
      </c>
      <c r="D27" s="1" t="n">
        <f aca="false">B27-C27</f>
        <v>15930.99208618</v>
      </c>
      <c r="E27" s="1"/>
      <c r="F27" s="1" t="n">
        <f aca="false">F26-D27</f>
        <v>707276.451599147</v>
      </c>
      <c r="J27" s="0" t="n">
        <f aca="false">J26+1</f>
        <v>19</v>
      </c>
      <c r="K27" s="0" t="n">
        <f aca="false">$L$4</f>
        <v>19566.15</v>
      </c>
      <c r="L27" s="1" t="n">
        <f aca="false">O26*$L$5</f>
        <v>3971.72875112667</v>
      </c>
      <c r="M27" s="1" t="n">
        <f aca="false">K27-L27</f>
        <v>15594.4212488733</v>
      </c>
      <c r="N27" s="1"/>
      <c r="O27" s="1" t="n">
        <f aca="false">O26-M27</f>
        <v>717643.297496243</v>
      </c>
      <c r="P27" s="1"/>
    </row>
    <row r="28" customFormat="false" ht="12.75" hidden="false" customHeight="false" outlineLevel="0" collapsed="false">
      <c r="A28" s="0" t="n">
        <f aca="false">A27+1</f>
        <v>20</v>
      </c>
      <c r="B28" s="0" t="n">
        <f aca="false">$C$4</f>
        <v>18643.02</v>
      </c>
      <c r="C28" s="1" t="n">
        <f aca="false">F27*$C$5</f>
        <v>2652.2866934968</v>
      </c>
      <c r="D28" s="1" t="n">
        <f aca="false">B28-C28</f>
        <v>15990.7333065032</v>
      </c>
      <c r="E28" s="1"/>
      <c r="F28" s="1" t="n">
        <f aca="false">F27-D28</f>
        <v>691285.718292644</v>
      </c>
      <c r="J28" s="0" t="n">
        <f aca="false">J27+1</f>
        <v>20</v>
      </c>
      <c r="K28" s="0" t="n">
        <f aca="false">$L$4</f>
        <v>19566.15</v>
      </c>
      <c r="L28" s="1" t="n">
        <f aca="false">O27*$L$5</f>
        <v>3887.2584495479</v>
      </c>
      <c r="M28" s="1" t="n">
        <f aca="false">K28-L28</f>
        <v>15678.8915504521</v>
      </c>
      <c r="N28" s="1"/>
      <c r="O28" s="1" t="n">
        <f aca="false">O27-M28</f>
        <v>701964.405945791</v>
      </c>
      <c r="P28" s="1"/>
    </row>
    <row r="29" customFormat="false" ht="12.75" hidden="false" customHeight="false" outlineLevel="0" collapsed="false">
      <c r="A29" s="0" t="n">
        <f aca="false">A28+1</f>
        <v>21</v>
      </c>
      <c r="B29" s="0" t="n">
        <f aca="false">$C$4</f>
        <v>18643.02</v>
      </c>
      <c r="C29" s="1" t="n">
        <f aca="false">F28*$C$5</f>
        <v>2592.32144359742</v>
      </c>
      <c r="D29" s="1" t="n">
        <f aca="false">B29-C29</f>
        <v>16050.6985564026</v>
      </c>
      <c r="E29" s="1"/>
      <c r="F29" s="1" t="n">
        <f aca="false">F28-D29</f>
        <v>675235.019736242</v>
      </c>
      <c r="J29" s="0" t="n">
        <f aca="false">J28+1</f>
        <v>21</v>
      </c>
      <c r="K29" s="0" t="n">
        <f aca="false">$L$4</f>
        <v>19566.15</v>
      </c>
      <c r="L29" s="1" t="n">
        <f aca="false">O28*$L$5</f>
        <v>3802.33059768656</v>
      </c>
      <c r="M29" s="1" t="n">
        <f aca="false">K29-L29</f>
        <v>15763.8194023134</v>
      </c>
      <c r="N29" s="1"/>
      <c r="O29" s="1" t="n">
        <f aca="false">O28-M29</f>
        <v>686200.586543477</v>
      </c>
      <c r="P29" s="1"/>
    </row>
    <row r="30" customFormat="false" ht="12.75" hidden="false" customHeight="false" outlineLevel="0" collapsed="false">
      <c r="A30" s="0" t="n">
        <f aca="false">A29+1</f>
        <v>22</v>
      </c>
      <c r="B30" s="0" t="n">
        <f aca="false">$C$4</f>
        <v>18643.02</v>
      </c>
      <c r="C30" s="1" t="n">
        <f aca="false">F29*$C$5</f>
        <v>2532.13132401091</v>
      </c>
      <c r="D30" s="1" t="n">
        <f aca="false">B30-C30</f>
        <v>16110.8886759891</v>
      </c>
      <c r="E30" s="1"/>
      <c r="F30" s="1" t="n">
        <f aca="false">F29-D30</f>
        <v>659124.131060253</v>
      </c>
      <c r="J30" s="0" t="n">
        <f aca="false">J29+1</f>
        <v>22</v>
      </c>
      <c r="K30" s="0" t="n">
        <f aca="false">$L$4</f>
        <v>19566.15</v>
      </c>
      <c r="L30" s="1" t="n">
        <f aca="false">O29*$L$5</f>
        <v>3716.94271713005</v>
      </c>
      <c r="M30" s="1" t="n">
        <f aca="false">K30-L30</f>
        <v>15849.20728287</v>
      </c>
      <c r="N30" s="1"/>
      <c r="O30" s="1" t="n">
        <f aca="false">O29-M30</f>
        <v>670351.379260607</v>
      </c>
      <c r="P30" s="1"/>
    </row>
    <row r="31" customFormat="false" ht="12.75" hidden="false" customHeight="false" outlineLevel="0" collapsed="false">
      <c r="A31" s="0" t="n">
        <f aca="false">A30+1</f>
        <v>23</v>
      </c>
      <c r="B31" s="0" t="n">
        <f aca="false">$C$4</f>
        <v>18643.02</v>
      </c>
      <c r="C31" s="1" t="n">
        <f aca="false">F30*$C$5</f>
        <v>2471.71549147595</v>
      </c>
      <c r="D31" s="1" t="n">
        <f aca="false">B31-C31</f>
        <v>16171.3045085241</v>
      </c>
      <c r="E31" s="1"/>
      <c r="F31" s="1" t="n">
        <f aca="false">F30-D31</f>
        <v>642952.826551729</v>
      </c>
      <c r="J31" s="0" t="n">
        <f aca="false">J30+1</f>
        <v>23</v>
      </c>
      <c r="K31" s="0" t="n">
        <f aca="false">$L$4</f>
        <v>19566.15</v>
      </c>
      <c r="L31" s="1" t="n">
        <f aca="false">O30*$L$5</f>
        <v>3631.09231604093</v>
      </c>
      <c r="M31" s="1" t="n">
        <f aca="false">K31-L31</f>
        <v>15935.0576839591</v>
      </c>
      <c r="N31" s="1"/>
      <c r="O31" s="1" t="n">
        <f aca="false">O30-M31</f>
        <v>654416.321576648</v>
      </c>
      <c r="P31" s="1"/>
    </row>
    <row r="32" customFormat="false" ht="12.75" hidden="false" customHeight="false" outlineLevel="0" collapsed="false">
      <c r="A32" s="0" t="n">
        <f aca="false">A31+1</f>
        <v>24</v>
      </c>
      <c r="B32" s="0" t="n">
        <f aca="false">$C$4</f>
        <v>18643.02</v>
      </c>
      <c r="C32" s="1" t="n">
        <f aca="false">F31*$C$5</f>
        <v>2411.07309956898</v>
      </c>
      <c r="D32" s="1" t="n">
        <f aca="false">B32-C32</f>
        <v>16231.946900431</v>
      </c>
      <c r="E32" s="1"/>
      <c r="F32" s="1" t="n">
        <f aca="false">F31-D32</f>
        <v>626720.879651298</v>
      </c>
      <c r="G32" s="1" t="n">
        <f aca="false">SUM(C21:C32)</f>
        <v>32885.8484849019</v>
      </c>
      <c r="J32" s="0" t="n">
        <f aca="false">J31+1</f>
        <v>24</v>
      </c>
      <c r="K32" s="0" t="n">
        <f aca="false">$L$4</f>
        <v>19566.15</v>
      </c>
      <c r="L32" s="1" t="n">
        <f aca="false">O31*$L$5</f>
        <v>3544.77688908423</v>
      </c>
      <c r="M32" s="1" t="n">
        <f aca="false">K32-L32</f>
        <v>16021.3731109158</v>
      </c>
      <c r="N32" s="1"/>
      <c r="O32" s="1" t="n">
        <f aca="false">O31-M32</f>
        <v>638394.948465732</v>
      </c>
      <c r="P32" s="1" t="n">
        <f aca="false">SUM(L21:L32)</f>
        <v>48133.0646749292</v>
      </c>
    </row>
    <row r="33" customFormat="false" ht="12.75" hidden="false" customHeight="false" outlineLevel="0" collapsed="false">
      <c r="A33" s="0" t="n">
        <f aca="false">A32+1</f>
        <v>25</v>
      </c>
      <c r="B33" s="0" t="n">
        <f aca="false">$C$4</f>
        <v>18643.02</v>
      </c>
      <c r="C33" s="1" t="n">
        <f aca="false">F32*$C$5</f>
        <v>2350.20329869237</v>
      </c>
      <c r="D33" s="1" t="n">
        <f aca="false">B33-C33</f>
        <v>16292.8167013076</v>
      </c>
      <c r="E33" s="1"/>
      <c r="F33" s="1" t="n">
        <f aca="false">F32-D33</f>
        <v>610428.06294999</v>
      </c>
      <c r="J33" s="0" t="n">
        <f aca="false">J32+1</f>
        <v>25</v>
      </c>
      <c r="K33" s="0" t="n">
        <f aca="false">$L$4</f>
        <v>19566.15</v>
      </c>
      <c r="L33" s="1" t="n">
        <f aca="false">O32*$L$5</f>
        <v>3457.99391735433</v>
      </c>
      <c r="M33" s="1" t="n">
        <f aca="false">K33-L33</f>
        <v>16108.1560826457</v>
      </c>
      <c r="N33" s="1"/>
      <c r="O33" s="1" t="n">
        <f aca="false">O32-M33</f>
        <v>622286.792383087</v>
      </c>
      <c r="P33" s="1"/>
    </row>
    <row r="34" customFormat="false" ht="12.75" hidden="false" customHeight="false" outlineLevel="0" collapsed="false">
      <c r="A34" s="0" t="n">
        <f aca="false">A33+1</f>
        <v>26</v>
      </c>
      <c r="B34" s="0" t="n">
        <f aca="false">$C$4</f>
        <v>18643.02</v>
      </c>
      <c r="C34" s="1" t="n">
        <f aca="false">F33*$C$5</f>
        <v>2289.10523606246</v>
      </c>
      <c r="D34" s="1" t="n">
        <f aca="false">B34-C34</f>
        <v>16353.9147639375</v>
      </c>
      <c r="E34" s="1"/>
      <c r="F34" s="1" t="n">
        <f aca="false">F33-D34</f>
        <v>594074.148186052</v>
      </c>
      <c r="J34" s="0" t="n">
        <f aca="false">J33+1</f>
        <v>26</v>
      </c>
      <c r="K34" s="0" t="n">
        <f aca="false">$L$4</f>
        <v>19566.15</v>
      </c>
      <c r="L34" s="1" t="n">
        <f aca="false">O33*$L$5</f>
        <v>3370.74086830147</v>
      </c>
      <c r="M34" s="1" t="n">
        <f aca="false">K34-L34</f>
        <v>16195.4091316985</v>
      </c>
      <c r="N34" s="1"/>
      <c r="O34" s="1" t="n">
        <f aca="false">O33-M34</f>
        <v>606091.383251388</v>
      </c>
      <c r="P34" s="1"/>
    </row>
    <row r="35" customFormat="false" ht="12.75" hidden="false" customHeight="false" outlineLevel="0" collapsed="false">
      <c r="A35" s="0" t="n">
        <f aca="false">A34+1</f>
        <v>27</v>
      </c>
      <c r="B35" s="0" t="n">
        <f aca="false">$C$4</f>
        <v>18643.02</v>
      </c>
      <c r="C35" s="1" t="n">
        <f aca="false">F34*$C$5</f>
        <v>2227.7780556977</v>
      </c>
      <c r="D35" s="1" t="n">
        <f aca="false">B35-C35</f>
        <v>16415.2419443023</v>
      </c>
      <c r="E35" s="1"/>
      <c r="F35" s="1" t="n">
        <f aca="false">F34-D35</f>
        <v>577658.90624175</v>
      </c>
      <c r="J35" s="0" t="n">
        <f aca="false">J34+1</f>
        <v>27</v>
      </c>
      <c r="K35" s="0" t="n">
        <f aca="false">$L$4</f>
        <v>19566.15</v>
      </c>
      <c r="L35" s="1" t="n">
        <f aca="false">O34*$L$5</f>
        <v>3283.01519565779</v>
      </c>
      <c r="M35" s="1" t="n">
        <f aca="false">K35-L35</f>
        <v>16283.1348043422</v>
      </c>
      <c r="N35" s="1"/>
      <c r="O35" s="1" t="n">
        <f aca="false">O34-M35</f>
        <v>589808.248447046</v>
      </c>
      <c r="P35" s="1"/>
    </row>
    <row r="36" customFormat="false" ht="12.75" hidden="false" customHeight="false" outlineLevel="0" collapsed="false">
      <c r="A36" s="0" t="n">
        <f aca="false">A35+1</f>
        <v>28</v>
      </c>
      <c r="B36" s="0" t="n">
        <f aca="false">$C$4</f>
        <v>18643.02</v>
      </c>
      <c r="C36" s="1" t="n">
        <f aca="false">F35*$C$5</f>
        <v>2166.22089840656</v>
      </c>
      <c r="D36" s="1" t="n">
        <f aca="false">B36-C36</f>
        <v>16476.7991015934</v>
      </c>
      <c r="E36" s="1"/>
      <c r="F36" s="1" t="n">
        <f aca="false">F35-D36</f>
        <v>561182.107140156</v>
      </c>
      <c r="J36" s="0" t="n">
        <f aca="false">J35+1</f>
        <v>28</v>
      </c>
      <c r="K36" s="0" t="n">
        <f aca="false">$L$4</f>
        <v>19566.15</v>
      </c>
      <c r="L36" s="1" t="n">
        <f aca="false">O35*$L$5</f>
        <v>3194.81433936311</v>
      </c>
      <c r="M36" s="1" t="n">
        <f aca="false">K36-L36</f>
        <v>16371.3356606369</v>
      </c>
      <c r="N36" s="1"/>
      <c r="O36" s="1" t="n">
        <f aca="false">O35-M36</f>
        <v>573436.912786409</v>
      </c>
      <c r="P36" s="1"/>
    </row>
    <row r="37" customFormat="false" ht="12.75" hidden="false" customHeight="false" outlineLevel="0" collapsed="false">
      <c r="A37" s="0" t="n">
        <f aca="false">A36+1</f>
        <v>29</v>
      </c>
      <c r="B37" s="0" t="n">
        <f aca="false">$C$4</f>
        <v>18643.02</v>
      </c>
      <c r="C37" s="1" t="n">
        <f aca="false">F36*$C$5</f>
        <v>2104.43290177559</v>
      </c>
      <c r="D37" s="1" t="n">
        <f aca="false">B37-C37</f>
        <v>16538.5870982244</v>
      </c>
      <c r="E37" s="1"/>
      <c r="F37" s="1" t="n">
        <f aca="false">F36-D37</f>
        <v>544643.520041932</v>
      </c>
      <c r="J37" s="0" t="n">
        <f aca="false">J36+1</f>
        <v>29</v>
      </c>
      <c r="K37" s="0" t="n">
        <f aca="false">$L$4</f>
        <v>19566.15</v>
      </c>
      <c r="L37" s="1" t="n">
        <f aca="false">O36*$L$5</f>
        <v>3106.13572549014</v>
      </c>
      <c r="M37" s="1" t="n">
        <f aca="false">K37-L37</f>
        <v>16460.0142745099</v>
      </c>
      <c r="N37" s="1"/>
      <c r="O37" s="1" t="n">
        <f aca="false">O36-M37</f>
        <v>556976.898511899</v>
      </c>
      <c r="P37" s="1"/>
    </row>
    <row r="38" customFormat="false" ht="12.75" hidden="false" customHeight="false" outlineLevel="0" collapsed="false">
      <c r="A38" s="0" t="n">
        <f aca="false">A37+1</f>
        <v>30</v>
      </c>
      <c r="B38" s="0" t="n">
        <f aca="false">$C$4</f>
        <v>18643.02</v>
      </c>
      <c r="C38" s="1" t="n">
        <f aca="false">F37*$C$5</f>
        <v>2042.41320015725</v>
      </c>
      <c r="D38" s="1" t="n">
        <f aca="false">B38-C38</f>
        <v>16600.6067998428</v>
      </c>
      <c r="E38" s="1"/>
      <c r="F38" s="1" t="n">
        <f aca="false">F37-D38</f>
        <v>528042.913242089</v>
      </c>
      <c r="J38" s="0" t="n">
        <f aca="false">J37+1</f>
        <v>30</v>
      </c>
      <c r="K38" s="0" t="n">
        <f aca="false">$L$4</f>
        <v>19566.15</v>
      </c>
      <c r="L38" s="1" t="n">
        <f aca="false">O37*$L$5</f>
        <v>3016.9767661694</v>
      </c>
      <c r="M38" s="1" t="n">
        <f aca="false">K38-L38</f>
        <v>16549.1732338306</v>
      </c>
      <c r="N38" s="1"/>
      <c r="O38" s="1" t="n">
        <f aca="false">O37-M38</f>
        <v>540427.725278069</v>
      </c>
      <c r="P38" s="1"/>
    </row>
    <row r="39" customFormat="false" ht="12.75" hidden="false" customHeight="false" outlineLevel="0" collapsed="false">
      <c r="A39" s="0" t="n">
        <f aca="false">A38+1</f>
        <v>31</v>
      </c>
      <c r="B39" s="0" t="n">
        <f aca="false">$C$4</f>
        <v>18643.02</v>
      </c>
      <c r="C39" s="1" t="n">
        <f aca="false">F38*$C$5</f>
        <v>1980.16092465783</v>
      </c>
      <c r="D39" s="1" t="n">
        <f aca="false">B39-C39</f>
        <v>16662.8590753422</v>
      </c>
      <c r="E39" s="1"/>
      <c r="F39" s="1" t="n">
        <f aca="false">F38-D39</f>
        <v>511380.054166747</v>
      </c>
      <c r="J39" s="0" t="n">
        <f aca="false">J38+1</f>
        <v>31</v>
      </c>
      <c r="K39" s="0" t="n">
        <f aca="false">$L$4</f>
        <v>19566.15</v>
      </c>
      <c r="L39" s="1" t="n">
        <f aca="false">O38*$L$5</f>
        <v>2927.33485951371</v>
      </c>
      <c r="M39" s="1" t="n">
        <f aca="false">K39-L39</f>
        <v>16638.8151404863</v>
      </c>
      <c r="N39" s="1"/>
      <c r="O39" s="1" t="n">
        <f aca="false">O38-M39</f>
        <v>523788.910137582</v>
      </c>
      <c r="P39" s="1"/>
    </row>
    <row r="40" customFormat="false" ht="12.75" hidden="false" customHeight="false" outlineLevel="0" collapsed="false">
      <c r="A40" s="0" t="n">
        <f aca="false">A39+1</f>
        <v>32</v>
      </c>
      <c r="B40" s="0" t="n">
        <f aca="false">$C$4</f>
        <v>18643.02</v>
      </c>
      <c r="C40" s="1" t="n">
        <f aca="false">F39*$C$5</f>
        <v>1917.6752031253</v>
      </c>
      <c r="D40" s="1" t="n">
        <f aca="false">B40-C40</f>
        <v>16725.3447968747</v>
      </c>
      <c r="E40" s="1"/>
      <c r="F40" s="1" t="n">
        <f aca="false">F39-D40</f>
        <v>494654.709369872</v>
      </c>
      <c r="J40" s="0" t="n">
        <f aca="false">J39+1</f>
        <v>32</v>
      </c>
      <c r="K40" s="0" t="n">
        <f aca="false">$L$4</f>
        <v>19566.15</v>
      </c>
      <c r="L40" s="1" t="n">
        <f aca="false">O39*$L$5</f>
        <v>2837.20738954224</v>
      </c>
      <c r="M40" s="1" t="n">
        <f aca="false">K40-L40</f>
        <v>16728.9426104578</v>
      </c>
      <c r="N40" s="1"/>
      <c r="O40" s="1" t="n">
        <f aca="false">O39-M40</f>
        <v>507059.967527125</v>
      </c>
      <c r="P40" s="1"/>
    </row>
    <row r="41" customFormat="false" ht="12.75" hidden="false" customHeight="false" outlineLevel="0" collapsed="false">
      <c r="A41" s="0" t="n">
        <f aca="false">A40+1</f>
        <v>33</v>
      </c>
      <c r="B41" s="0" t="n">
        <f aca="false">$C$4</f>
        <v>18643.02</v>
      </c>
      <c r="C41" s="1" t="n">
        <f aca="false">F40*$C$5</f>
        <v>1854.95516013702</v>
      </c>
      <c r="D41" s="1" t="n">
        <f aca="false">B41-C41</f>
        <v>16788.064839863</v>
      </c>
      <c r="E41" s="1"/>
      <c r="F41" s="1" t="n">
        <f aca="false">F40-D41</f>
        <v>477866.644530009</v>
      </c>
      <c r="J41" s="0" t="n">
        <f aca="false">J40+1</f>
        <v>33</v>
      </c>
      <c r="K41" s="0" t="n">
        <f aca="false">$L$4</f>
        <v>19566.15</v>
      </c>
      <c r="L41" s="1" t="n">
        <f aca="false">O40*$L$5</f>
        <v>2746.59172610418</v>
      </c>
      <c r="M41" s="1" t="n">
        <f aca="false">K41-L41</f>
        <v>16819.5582738958</v>
      </c>
      <c r="N41" s="1"/>
      <c r="O41" s="1" t="n">
        <f aca="false">O40-M41</f>
        <v>490240.409253229</v>
      </c>
      <c r="P41" s="1"/>
    </row>
    <row r="42" customFormat="false" ht="12.75" hidden="false" customHeight="false" outlineLevel="0" collapsed="false">
      <c r="A42" s="0" t="n">
        <f aca="false">A41+1</f>
        <v>34</v>
      </c>
      <c r="B42" s="0" t="n">
        <f aca="false">$C$4</f>
        <v>18643.02</v>
      </c>
      <c r="C42" s="1" t="n">
        <f aca="false">F41*$C$5</f>
        <v>1791.99991698754</v>
      </c>
      <c r="D42" s="1" t="n">
        <f aca="false">B42-C42</f>
        <v>16851.0200830125</v>
      </c>
      <c r="E42" s="1"/>
      <c r="F42" s="1" t="n">
        <f aca="false">F41-D42</f>
        <v>461015.624446997</v>
      </c>
      <c r="J42" s="0" t="n">
        <f aca="false">J41+1</f>
        <v>34</v>
      </c>
      <c r="K42" s="0" t="n">
        <f aca="false">$L$4</f>
        <v>19566.15</v>
      </c>
      <c r="L42" s="1" t="n">
        <f aca="false">O41*$L$5</f>
        <v>2655.48522480196</v>
      </c>
      <c r="M42" s="1" t="n">
        <f aca="false">K42-L42</f>
        <v>16910.664775198</v>
      </c>
      <c r="N42" s="1"/>
      <c r="O42" s="1" t="n">
        <f aca="false">O41-M42</f>
        <v>473329.744478031</v>
      </c>
      <c r="P42" s="1"/>
    </row>
    <row r="43" customFormat="false" ht="12.75" hidden="false" customHeight="false" outlineLevel="0" collapsed="false">
      <c r="A43" s="0" t="n">
        <f aca="false">A42+1</f>
        <v>35</v>
      </c>
      <c r="B43" s="0" t="n">
        <f aca="false">$C$4</f>
        <v>18643.02</v>
      </c>
      <c r="C43" s="1" t="n">
        <f aca="false">F42*$C$5</f>
        <v>1728.80859167624</v>
      </c>
      <c r="D43" s="1" t="n">
        <f aca="false">B43-C43</f>
        <v>16914.2114083238</v>
      </c>
      <c r="E43" s="1"/>
      <c r="F43" s="1" t="n">
        <f aca="false">F42-D43</f>
        <v>444101.413038673</v>
      </c>
      <c r="J43" s="0" t="n">
        <f aca="false">J42+1</f>
        <v>35</v>
      </c>
      <c r="K43" s="0" t="n">
        <f aca="false">$L$4</f>
        <v>19566.15</v>
      </c>
      <c r="L43" s="1" t="n">
        <f aca="false">O42*$L$5</f>
        <v>2563.88522691415</v>
      </c>
      <c r="M43" s="1" t="n">
        <f aca="false">K43-L43</f>
        <v>17002.2647730859</v>
      </c>
      <c r="N43" s="1"/>
      <c r="O43" s="1" t="n">
        <f aca="false">O42-M43</f>
        <v>456327.479704945</v>
      </c>
      <c r="P43" s="1"/>
    </row>
    <row r="44" customFormat="false" ht="12.75" hidden="false" customHeight="false" outlineLevel="0" collapsed="false">
      <c r="A44" s="0" t="n">
        <f aca="false">A43+1</f>
        <v>36</v>
      </c>
      <c r="B44" s="0" t="n">
        <f aca="false">$C$4</f>
        <v>18643.02</v>
      </c>
      <c r="C44" s="1" t="n">
        <f aca="false">F43*$C$5</f>
        <v>1665.38029889502</v>
      </c>
      <c r="D44" s="1" t="n">
        <f aca="false">B44-C44</f>
        <v>16977.639701105</v>
      </c>
      <c r="E44" s="1"/>
      <c r="F44" s="1" t="n">
        <f aca="false">F43-D44</f>
        <v>427123.773337568</v>
      </c>
      <c r="G44" s="1" t="n">
        <f aca="false">SUM(C33:C44)</f>
        <v>24119.1336862709</v>
      </c>
      <c r="J44" s="0" t="n">
        <f aca="false">J43+1</f>
        <v>36</v>
      </c>
      <c r="K44" s="0" t="n">
        <f aca="false">$L$4</f>
        <v>19566.15</v>
      </c>
      <c r="L44" s="1" t="n">
        <f aca="false">O43*$L$5</f>
        <v>2471.78905931777</v>
      </c>
      <c r="M44" s="1" t="n">
        <f aca="false">K44-L44</f>
        <v>17094.3609406822</v>
      </c>
      <c r="N44" s="1"/>
      <c r="O44" s="1" t="n">
        <f aca="false">O43-M44</f>
        <v>439233.118764263</v>
      </c>
      <c r="P44" s="1" t="n">
        <f aca="false">SUM(L33:L44)</f>
        <v>35631.9702985303</v>
      </c>
    </row>
    <row r="45" customFormat="false" ht="12.75" hidden="false" customHeight="false" outlineLevel="0" collapsed="false">
      <c r="A45" s="0" t="n">
        <f aca="false">A44+1</f>
        <v>37</v>
      </c>
      <c r="B45" s="0" t="n">
        <f aca="false">$C$4</f>
        <v>18643.02</v>
      </c>
      <c r="C45" s="1" t="n">
        <f aca="false">F44*$C$5</f>
        <v>1601.71415001588</v>
      </c>
      <c r="D45" s="1" t="n">
        <f aca="false">B45-C45</f>
        <v>17041.3058499841</v>
      </c>
      <c r="E45" s="1"/>
      <c r="F45" s="1" t="n">
        <f aca="false">F44-D45</f>
        <v>410082.467487584</v>
      </c>
      <c r="J45" s="0" t="n">
        <f aca="false">J44+1</f>
        <v>37</v>
      </c>
      <c r="K45" s="0" t="n">
        <f aca="false">$L$4</f>
        <v>19566.15</v>
      </c>
      <c r="L45" s="1" t="n">
        <f aca="false">O44*$L$5</f>
        <v>2379.19403441038</v>
      </c>
      <c r="M45" s="1" t="n">
        <f aca="false">K45-L45</f>
        <v>17186.9559655896</v>
      </c>
      <c r="N45" s="1"/>
      <c r="O45" s="1" t="n">
        <f aca="false">O44-M45</f>
        <v>422046.162798673</v>
      </c>
      <c r="P45" s="1"/>
    </row>
    <row r="46" customFormat="false" ht="12.75" hidden="false" customHeight="false" outlineLevel="0" collapsed="false">
      <c r="A46" s="0" t="n">
        <f aca="false">A45+1</f>
        <v>38</v>
      </c>
      <c r="B46" s="0" t="n">
        <f aca="false">$C$4</f>
        <v>18643.02</v>
      </c>
      <c r="C46" s="1" t="n">
        <f aca="false">F45*$C$5</f>
        <v>1537.80925307844</v>
      </c>
      <c r="D46" s="1" t="n">
        <f aca="false">B46-C46</f>
        <v>17105.2107469216</v>
      </c>
      <c r="E46" s="1"/>
      <c r="F46" s="1" t="n">
        <f aca="false">F45-D46</f>
        <v>392977.256740663</v>
      </c>
      <c r="J46" s="0" t="n">
        <f aca="false">J45+1</f>
        <v>38</v>
      </c>
      <c r="K46" s="0" t="n">
        <f aca="false">$L$4</f>
        <v>19566.15</v>
      </c>
      <c r="L46" s="1" t="n">
        <f aca="false">O45*$L$5</f>
        <v>2286.09745003157</v>
      </c>
      <c r="M46" s="1" t="n">
        <f aca="false">K46-L46</f>
        <v>17280.0525499684</v>
      </c>
      <c r="N46" s="1"/>
      <c r="O46" s="1" t="n">
        <f aca="false">O45-M46</f>
        <v>404766.110248705</v>
      </c>
      <c r="P46" s="1"/>
    </row>
    <row r="47" customFormat="false" ht="12.75" hidden="false" customHeight="false" outlineLevel="0" collapsed="false">
      <c r="A47" s="0" t="n">
        <f aca="false">A46+1</f>
        <v>39</v>
      </c>
      <c r="B47" s="0" t="n">
        <f aca="false">$C$4</f>
        <v>18643.02</v>
      </c>
      <c r="C47" s="1" t="n">
        <f aca="false">F46*$C$5</f>
        <v>1473.66471277748</v>
      </c>
      <c r="D47" s="1" t="n">
        <f aca="false">B47-C47</f>
        <v>17169.3552872225</v>
      </c>
      <c r="E47" s="1"/>
      <c r="F47" s="1" t="n">
        <f aca="false">F46-D47</f>
        <v>375807.90145344</v>
      </c>
      <c r="J47" s="0" t="n">
        <f aca="false">J46+1</f>
        <v>39</v>
      </c>
      <c r="K47" s="0" t="n">
        <f aca="false">$L$4</f>
        <v>19566.15</v>
      </c>
      <c r="L47" s="1" t="n">
        <f aca="false">O46*$L$5</f>
        <v>2192.49658938416</v>
      </c>
      <c r="M47" s="1" t="n">
        <f aca="false">K47-L47</f>
        <v>17373.6534106158</v>
      </c>
      <c r="N47" s="1"/>
      <c r="O47" s="1" t="n">
        <f aca="false">O46-M47</f>
        <v>387392.456838089</v>
      </c>
      <c r="P47" s="1"/>
    </row>
    <row r="48" customFormat="false" ht="12.75" hidden="false" customHeight="false" outlineLevel="0" collapsed="false">
      <c r="A48" s="0" t="n">
        <f aca="false">A47+1</f>
        <v>40</v>
      </c>
      <c r="B48" s="0" t="n">
        <f aca="false">$C$4</f>
        <v>18643.02</v>
      </c>
      <c r="C48" s="1" t="n">
        <f aca="false">F47*$C$5</f>
        <v>1409.2796304504</v>
      </c>
      <c r="D48" s="1" t="n">
        <f aca="false">B48-C48</f>
        <v>17233.7403695496</v>
      </c>
      <c r="E48" s="1"/>
      <c r="F48" s="1" t="n">
        <f aca="false">F47-D48</f>
        <v>358574.16108389</v>
      </c>
      <c r="J48" s="0" t="n">
        <f aca="false">J47+1</f>
        <v>40</v>
      </c>
      <c r="K48" s="0" t="n">
        <f aca="false">$L$4</f>
        <v>19566.15</v>
      </c>
      <c r="L48" s="1" t="n">
        <f aca="false">O47*$L$5</f>
        <v>2098.38872095488</v>
      </c>
      <c r="M48" s="1" t="n">
        <f aca="false">K48-L48</f>
        <v>17467.7612790451</v>
      </c>
      <c r="N48" s="1"/>
      <c r="O48" s="1" t="n">
        <f aca="false">O47-M48</f>
        <v>369924.695559044</v>
      </c>
      <c r="P48" s="1"/>
    </row>
    <row r="49" customFormat="false" ht="12.75" hidden="false" customHeight="false" outlineLevel="0" collapsed="false">
      <c r="A49" s="0" t="n">
        <f aca="false">A48+1</f>
        <v>41</v>
      </c>
      <c r="B49" s="0" t="n">
        <f aca="false">$C$4</f>
        <v>18643.02</v>
      </c>
      <c r="C49" s="1" t="n">
        <f aca="false">F48*$C$5</f>
        <v>1344.65310406459</v>
      </c>
      <c r="D49" s="1" t="n">
        <f aca="false">B49-C49</f>
        <v>17298.3668959354</v>
      </c>
      <c r="E49" s="1"/>
      <c r="F49" s="1" t="n">
        <f aca="false">F48-D49</f>
        <v>341275.794187955</v>
      </c>
      <c r="J49" s="0" t="n">
        <f aca="false">J48+1</f>
        <v>41</v>
      </c>
      <c r="K49" s="0" t="n">
        <f aca="false">$L$4</f>
        <v>19566.15</v>
      </c>
      <c r="L49" s="1" t="n">
        <f aca="false">O48*$L$5</f>
        <v>2003.77109843467</v>
      </c>
      <c r="M49" s="1" t="n">
        <f aca="false">K49-L49</f>
        <v>17562.3789015653</v>
      </c>
      <c r="N49" s="1"/>
      <c r="O49" s="1" t="n">
        <f aca="false">O48-M49</f>
        <v>352362.316657478</v>
      </c>
      <c r="P49" s="1"/>
    </row>
    <row r="50" customFormat="false" ht="12.75" hidden="false" customHeight="false" outlineLevel="0" collapsed="false">
      <c r="A50" s="0" t="n">
        <f aca="false">A49+1</f>
        <v>42</v>
      </c>
      <c r="B50" s="0" t="n">
        <f aca="false">$C$4</f>
        <v>18643.02</v>
      </c>
      <c r="C50" s="1" t="n">
        <f aca="false">F49*$C$5</f>
        <v>1279.78422820483</v>
      </c>
      <c r="D50" s="1" t="n">
        <f aca="false">B50-C50</f>
        <v>17363.2357717952</v>
      </c>
      <c r="E50" s="1"/>
      <c r="F50" s="1" t="n">
        <f aca="false">F49-D50</f>
        <v>323912.55841616</v>
      </c>
      <c r="J50" s="0" t="n">
        <f aca="false">J49+1</f>
        <v>42</v>
      </c>
      <c r="K50" s="0" t="n">
        <f aca="false">$L$4</f>
        <v>19566.15</v>
      </c>
      <c r="L50" s="1" t="n">
        <f aca="false">O49*$L$5</f>
        <v>1908.64096063856</v>
      </c>
      <c r="M50" s="1" t="n">
        <f aca="false">K50-L50</f>
        <v>17657.5090393614</v>
      </c>
      <c r="N50" s="1"/>
      <c r="O50" s="1" t="n">
        <f aca="false">O49-M50</f>
        <v>334704.807618117</v>
      </c>
      <c r="P50" s="1"/>
    </row>
    <row r="51" customFormat="false" ht="12.75" hidden="false" customHeight="false" outlineLevel="0" collapsed="false">
      <c r="A51" s="0" t="n">
        <f aca="false">A50+1</f>
        <v>43</v>
      </c>
      <c r="B51" s="0" t="n">
        <f aca="false">$C$4</f>
        <v>18643.02</v>
      </c>
      <c r="C51" s="1" t="n">
        <f aca="false">F50*$C$5</f>
        <v>1214.6720940606</v>
      </c>
      <c r="D51" s="1" t="n">
        <f aca="false">B51-C51</f>
        <v>17428.3479059394</v>
      </c>
      <c r="E51" s="1"/>
      <c r="F51" s="1" t="n">
        <f aca="false">F50-D51</f>
        <v>306484.21051022</v>
      </c>
      <c r="J51" s="0" t="n">
        <f aca="false">J50+1</f>
        <v>43</v>
      </c>
      <c r="K51" s="0" t="n">
        <f aca="false">$L$4</f>
        <v>19566.15</v>
      </c>
      <c r="L51" s="1" t="n">
        <f aca="false">O50*$L$5</f>
        <v>1812.99553142505</v>
      </c>
      <c r="M51" s="1" t="n">
        <f aca="false">K51-L51</f>
        <v>17753.1544685749</v>
      </c>
      <c r="N51" s="1"/>
      <c r="O51" s="1" t="n">
        <f aca="false">O50-M51</f>
        <v>316951.653149542</v>
      </c>
      <c r="P51" s="1"/>
    </row>
    <row r="52" customFormat="false" ht="12.75" hidden="false" customHeight="false" outlineLevel="0" collapsed="false">
      <c r="A52" s="0" t="n">
        <f aca="false">A51+1</f>
        <v>44</v>
      </c>
      <c r="B52" s="0" t="n">
        <f aca="false">$C$4</f>
        <v>18643.02</v>
      </c>
      <c r="C52" s="1" t="n">
        <f aca="false">F51*$C$5</f>
        <v>1149.31578941333</v>
      </c>
      <c r="D52" s="1" t="n">
        <f aca="false">B52-C52</f>
        <v>17493.7042105867</v>
      </c>
      <c r="E52" s="1"/>
      <c r="F52" s="1" t="n">
        <f aca="false">F51-D52</f>
        <v>288990.506299634</v>
      </c>
      <c r="J52" s="0" t="n">
        <f aca="false">J51+1</f>
        <v>44</v>
      </c>
      <c r="K52" s="0" t="n">
        <f aca="false">$L$4</f>
        <v>19566.15</v>
      </c>
      <c r="L52" s="1" t="n">
        <f aca="false">O51*$L$5</f>
        <v>1716.83201961512</v>
      </c>
      <c r="M52" s="1" t="n">
        <f aca="false">K52-L52</f>
        <v>17849.3179803849</v>
      </c>
      <c r="N52" s="1"/>
      <c r="O52" s="1" t="n">
        <f aca="false">O51-M52</f>
        <v>299102.335169157</v>
      </c>
      <c r="P52" s="1"/>
    </row>
    <row r="53" customFormat="false" ht="12.75" hidden="false" customHeight="false" outlineLevel="0" collapsed="false">
      <c r="A53" s="0" t="n">
        <f aca="false">A52+1</f>
        <v>45</v>
      </c>
      <c r="B53" s="0" t="n">
        <f aca="false">$C$4</f>
        <v>18643.02</v>
      </c>
      <c r="C53" s="1" t="n">
        <f aca="false">F52*$C$5</f>
        <v>1083.71439862363</v>
      </c>
      <c r="D53" s="1" t="n">
        <f aca="false">B53-C53</f>
        <v>17559.3056013764</v>
      </c>
      <c r="E53" s="1"/>
      <c r="F53" s="1" t="n">
        <f aca="false">F52-D53</f>
        <v>271431.200698257</v>
      </c>
      <c r="J53" s="0" t="n">
        <f aca="false">J52+1</f>
        <v>45</v>
      </c>
      <c r="K53" s="0" t="n">
        <f aca="false">$L$4</f>
        <v>19566.15</v>
      </c>
      <c r="L53" s="1" t="n">
        <f aca="false">O52*$L$5</f>
        <v>1620.14761891077</v>
      </c>
      <c r="M53" s="1" t="n">
        <f aca="false">K53-L53</f>
        <v>17946.0023810892</v>
      </c>
      <c r="N53" s="1"/>
      <c r="O53" s="1" t="n">
        <f aca="false">O52-M53</f>
        <v>281156.332788068</v>
      </c>
      <c r="P53" s="1"/>
    </row>
    <row r="54" customFormat="false" ht="12.75" hidden="false" customHeight="false" outlineLevel="0" collapsed="false">
      <c r="A54" s="0" t="n">
        <f aca="false">A53+1</f>
        <v>46</v>
      </c>
      <c r="B54" s="0" t="n">
        <f aca="false">$C$4</f>
        <v>18643.02</v>
      </c>
      <c r="C54" s="1" t="n">
        <f aca="false">F53*$C$5</f>
        <v>1017.86700261847</v>
      </c>
      <c r="D54" s="1" t="n">
        <f aca="false">B54-C54</f>
        <v>17625.1529973815</v>
      </c>
      <c r="E54" s="1"/>
      <c r="F54" s="1" t="n">
        <f aca="false">F53-D54</f>
        <v>253806.047700876</v>
      </c>
      <c r="J54" s="0" t="n">
        <f aca="false">J53+1</f>
        <v>46</v>
      </c>
      <c r="K54" s="0" t="n">
        <f aca="false">$L$4</f>
        <v>19566.15</v>
      </c>
      <c r="L54" s="1" t="n">
        <f aca="false">O53*$L$5</f>
        <v>1522.93950781313</v>
      </c>
      <c r="M54" s="1" t="n">
        <f aca="false">K54-L54</f>
        <v>18043.2104921869</v>
      </c>
      <c r="N54" s="1"/>
      <c r="O54" s="1" t="n">
        <f aca="false">O53-M54</f>
        <v>263113.122295881</v>
      </c>
      <c r="P54" s="1"/>
    </row>
    <row r="55" customFormat="false" ht="12.75" hidden="false" customHeight="false" outlineLevel="0" collapsed="false">
      <c r="A55" s="0" t="n">
        <f aca="false">A54+1</f>
        <v>47</v>
      </c>
      <c r="B55" s="0" t="n">
        <f aca="false">$C$4</f>
        <v>18643.02</v>
      </c>
      <c r="C55" s="1" t="n">
        <f aca="false">F54*$C$5</f>
        <v>951.772678878284</v>
      </c>
      <c r="D55" s="1" t="n">
        <f aca="false">B55-C55</f>
        <v>17691.2473211217</v>
      </c>
      <c r="E55" s="1"/>
      <c r="F55" s="1" t="n">
        <f aca="false">F54-D55</f>
        <v>236114.800379754</v>
      </c>
      <c r="J55" s="0" t="n">
        <f aca="false">J54+1</f>
        <v>47</v>
      </c>
      <c r="K55" s="0" t="n">
        <f aca="false">$L$4</f>
        <v>19566.15</v>
      </c>
      <c r="L55" s="1" t="n">
        <f aca="false">O54*$L$5</f>
        <v>1425.2048495401</v>
      </c>
      <c r="M55" s="1" t="n">
        <f aca="false">K55-L55</f>
        <v>18140.9451504599</v>
      </c>
      <c r="N55" s="1"/>
      <c r="O55" s="1" t="n">
        <f aca="false">O54-M55</f>
        <v>244972.177145421</v>
      </c>
      <c r="P55" s="1"/>
    </row>
    <row r="56" customFormat="false" ht="12.75" hidden="false" customHeight="false" outlineLevel="0" collapsed="false">
      <c r="A56" s="0" t="n">
        <f aca="false">A55+1</f>
        <v>48</v>
      </c>
      <c r="B56" s="0" t="n">
        <f aca="false">$C$4</f>
        <v>18643.02</v>
      </c>
      <c r="C56" s="1" t="n">
        <f aca="false">F55*$C$5</f>
        <v>885.430501424078</v>
      </c>
      <c r="D56" s="1" t="n">
        <f aca="false">B56-C56</f>
        <v>17757.5894985759</v>
      </c>
      <c r="E56" s="1"/>
      <c r="F56" s="1" t="n">
        <f aca="false">F55-D56</f>
        <v>218357.210881178</v>
      </c>
      <c r="G56" s="1" t="n">
        <f aca="false">SUM(C45:C56)</f>
        <v>14949.67754361</v>
      </c>
      <c r="J56" s="0" t="n">
        <f aca="false">J55+1</f>
        <v>48</v>
      </c>
      <c r="K56" s="0" t="n">
        <f aca="false">$L$4</f>
        <v>19566.15</v>
      </c>
      <c r="L56" s="1" t="n">
        <f aca="false">O55*$L$5</f>
        <v>1326.9407919436</v>
      </c>
      <c r="M56" s="1" t="n">
        <f aca="false">K56-L56</f>
        <v>18239.2092080564</v>
      </c>
      <c r="N56" s="1"/>
      <c r="O56" s="1" t="n">
        <f aca="false">O55-M56</f>
        <v>226732.967937365</v>
      </c>
      <c r="P56" s="1" t="n">
        <f aca="false">SUM(L45:L56)</f>
        <v>22293.649173102</v>
      </c>
    </row>
    <row r="57" customFormat="false" ht="12.75" hidden="false" customHeight="false" outlineLevel="0" collapsed="false">
      <c r="A57" s="0" t="n">
        <f aca="false">A56+1</f>
        <v>49</v>
      </c>
      <c r="B57" s="0" t="n">
        <f aca="false">$C$4</f>
        <v>18643.02</v>
      </c>
      <c r="C57" s="1" t="n">
        <f aca="false">F56*$C$5</f>
        <v>818.839540804418</v>
      </c>
      <c r="D57" s="1" t="n">
        <f aca="false">B57-C57</f>
        <v>17824.1804591956</v>
      </c>
      <c r="E57" s="1"/>
      <c r="F57" s="1" t="n">
        <f aca="false">F56-D57</f>
        <v>200533.030421983</v>
      </c>
      <c r="J57" s="0" t="n">
        <f aca="false">J56+1</f>
        <v>49</v>
      </c>
      <c r="K57" s="0" t="n">
        <f aca="false">$L$4</f>
        <v>19566.15</v>
      </c>
      <c r="L57" s="1" t="n">
        <f aca="false">O56*$L$5</f>
        <v>1228.14446742632</v>
      </c>
      <c r="M57" s="1" t="n">
        <f aca="false">K57-L57</f>
        <v>18338.0055325737</v>
      </c>
      <c r="N57" s="1"/>
      <c r="O57" s="1" t="n">
        <f aca="false">O56-M57</f>
        <v>208394.962404791</v>
      </c>
      <c r="P57" s="1"/>
    </row>
    <row r="58" customFormat="false" ht="12.75" hidden="false" customHeight="false" outlineLevel="0" collapsed="false">
      <c r="A58" s="0" t="n">
        <f aca="false">A57+1</f>
        <v>50</v>
      </c>
      <c r="B58" s="0" t="n">
        <f aca="false">$C$4</f>
        <v>18643.02</v>
      </c>
      <c r="C58" s="1" t="n">
        <f aca="false">F57*$C$5</f>
        <v>751.998864082435</v>
      </c>
      <c r="D58" s="1" t="n">
        <f aca="false">B58-C58</f>
        <v>17891.0211359176</v>
      </c>
      <c r="E58" s="1"/>
      <c r="F58" s="1" t="n">
        <f aca="false">F57-D58</f>
        <v>182642.009286065</v>
      </c>
      <c r="J58" s="0" t="n">
        <f aca="false">J57+1</f>
        <v>50</v>
      </c>
      <c r="K58" s="0" t="n">
        <f aca="false">$L$4</f>
        <v>19566.15</v>
      </c>
      <c r="L58" s="1" t="n">
        <f aca="false">O57*$L$5</f>
        <v>1128.81299285803</v>
      </c>
      <c r="M58" s="1" t="n">
        <f aca="false">K58-L58</f>
        <v>18437.337007142</v>
      </c>
      <c r="N58" s="1"/>
      <c r="O58" s="1" t="n">
        <f aca="false">O57-M58</f>
        <v>189957.625397649</v>
      </c>
      <c r="P58" s="1"/>
    </row>
    <row r="59" customFormat="false" ht="12.75" hidden="false" customHeight="false" outlineLevel="0" collapsed="false">
      <c r="A59" s="0" t="n">
        <f aca="false">A58+1</f>
        <v>51</v>
      </c>
      <c r="B59" s="0" t="n">
        <f aca="false">$C$4</f>
        <v>18643.02</v>
      </c>
      <c r="C59" s="1" t="n">
        <f aca="false">F58*$C$5</f>
        <v>684.907534822744</v>
      </c>
      <c r="D59" s="1" t="n">
        <f aca="false">B59-C59</f>
        <v>17958.1124651773</v>
      </c>
      <c r="E59" s="1"/>
      <c r="F59" s="1" t="n">
        <f aca="false">F58-D59</f>
        <v>164683.896820888</v>
      </c>
      <c r="J59" s="0" t="n">
        <f aca="false">J58+1</f>
        <v>51</v>
      </c>
      <c r="K59" s="0" t="n">
        <f aca="false">$L$4</f>
        <v>19566.15</v>
      </c>
      <c r="L59" s="1" t="n">
        <f aca="false">O58*$L$5</f>
        <v>1028.94346949144</v>
      </c>
      <c r="M59" s="1" t="n">
        <f aca="false">K59-L59</f>
        <v>18537.2065305086</v>
      </c>
      <c r="N59" s="1"/>
      <c r="O59" s="1" t="n">
        <f aca="false">O58-M59</f>
        <v>171420.41886714</v>
      </c>
      <c r="P59" s="1"/>
    </row>
    <row r="60" customFormat="false" ht="12.75" hidden="false" customHeight="false" outlineLevel="0" collapsed="false">
      <c r="A60" s="0" t="n">
        <f aca="false">A59+1</f>
        <v>52</v>
      </c>
      <c r="B60" s="0" t="n">
        <f aca="false">$C$4</f>
        <v>18643.02</v>
      </c>
      <c r="C60" s="1" t="n">
        <f aca="false">F59*$C$5</f>
        <v>617.564613078329</v>
      </c>
      <c r="D60" s="1" t="n">
        <f aca="false">B60-C60</f>
        <v>18025.4553869217</v>
      </c>
      <c r="E60" s="1"/>
      <c r="F60" s="1" t="n">
        <f aca="false">F59-D60</f>
        <v>146658.441433966</v>
      </c>
      <c r="J60" s="0" t="n">
        <f aca="false">J59+1</f>
        <v>52</v>
      </c>
      <c r="K60" s="0" t="n">
        <f aca="false">$L$4</f>
        <v>19566.15</v>
      </c>
      <c r="L60" s="1" t="n">
        <f aca="false">O59*$L$5</f>
        <v>928.532982877639</v>
      </c>
      <c r="M60" s="1" t="n">
        <f aca="false">K60-L60</f>
        <v>18637.6170171224</v>
      </c>
      <c r="N60" s="1"/>
      <c r="O60" s="1" t="n">
        <f aca="false">O59-M60</f>
        <v>152782.801850018</v>
      </c>
      <c r="P60" s="1"/>
    </row>
    <row r="61" customFormat="false" ht="12.75" hidden="false" customHeight="false" outlineLevel="0" collapsed="false">
      <c r="A61" s="0" t="n">
        <f aca="false">A60+1</f>
        <v>53</v>
      </c>
      <c r="B61" s="0" t="n">
        <f aca="false">$C$4</f>
        <v>18643.02</v>
      </c>
      <c r="C61" s="1" t="n">
        <f aca="false">F60*$C$5</f>
        <v>549.969155377373</v>
      </c>
      <c r="D61" s="1" t="n">
        <f aca="false">B61-C61</f>
        <v>18093.0508446226</v>
      </c>
      <c r="E61" s="1"/>
      <c r="F61" s="1" t="n">
        <f aca="false">F60-D61</f>
        <v>128565.390589344</v>
      </c>
      <c r="J61" s="0" t="n">
        <f aca="false">J60+1</f>
        <v>53</v>
      </c>
      <c r="K61" s="0" t="n">
        <f aca="false">$L$4</f>
        <v>19566.15</v>
      </c>
      <c r="L61" s="1" t="n">
        <f aca="false">O60*$L$5</f>
        <v>827.578602780993</v>
      </c>
      <c r="M61" s="1" t="n">
        <f aca="false">K61-L61</f>
        <v>18738.571397219</v>
      </c>
      <c r="N61" s="1"/>
      <c r="O61" s="1" t="n">
        <f aca="false">O60-M61</f>
        <v>134044.230452799</v>
      </c>
      <c r="P61" s="1"/>
    </row>
    <row r="62" customFormat="false" ht="12.75" hidden="false" customHeight="false" outlineLevel="0" collapsed="false">
      <c r="A62" s="0" t="n">
        <f aca="false">A61+1</f>
        <v>54</v>
      </c>
      <c r="B62" s="0" t="n">
        <f aca="false">$C$4</f>
        <v>18643.02</v>
      </c>
      <c r="C62" s="1" t="n">
        <f aca="false">F61*$C$5</f>
        <v>482.120214710038</v>
      </c>
      <c r="D62" s="1" t="n">
        <f aca="false">B62-C62</f>
        <v>18160.89978529</v>
      </c>
      <c r="E62" s="1"/>
      <c r="F62" s="1" t="n">
        <f aca="false">F61-D62</f>
        <v>110404.490804054</v>
      </c>
      <c r="J62" s="0" t="n">
        <f aca="false">J61+1</f>
        <v>54</v>
      </c>
      <c r="K62" s="0" t="n">
        <f aca="false">$L$4</f>
        <v>19566.15</v>
      </c>
      <c r="L62" s="1" t="n">
        <f aca="false">O61*$L$5</f>
        <v>726.077383093676</v>
      </c>
      <c r="M62" s="1" t="n">
        <f aca="false">K62-L62</f>
        <v>18840.0726169063</v>
      </c>
      <c r="N62" s="1"/>
      <c r="O62" s="1" t="n">
        <f aca="false">O61-M62</f>
        <v>115204.157835893</v>
      </c>
      <c r="P62" s="1"/>
    </row>
    <row r="63" customFormat="false" ht="12.75" hidden="false" customHeight="false" outlineLevel="0" collapsed="false">
      <c r="A63" s="0" t="n">
        <f aca="false">A62+1</f>
        <v>55</v>
      </c>
      <c r="B63" s="0" t="n">
        <f aca="false">$C$4</f>
        <v>18643.02</v>
      </c>
      <c r="C63" s="1" t="n">
        <f aca="false">F62*$C$5</f>
        <v>414.016840515201</v>
      </c>
      <c r="D63" s="1" t="n">
        <f aca="false">B63-C63</f>
        <v>18229.0031594848</v>
      </c>
      <c r="E63" s="1"/>
      <c r="F63" s="1" t="n">
        <f aca="false">F62-D63</f>
        <v>92175.4876445687</v>
      </c>
      <c r="J63" s="0" t="n">
        <f aca="false">J62+1</f>
        <v>55</v>
      </c>
      <c r="K63" s="0" t="n">
        <f aca="false">$L$4</f>
        <v>19566.15</v>
      </c>
      <c r="L63" s="1" t="n">
        <f aca="false">O62*$L$5</f>
        <v>624.02636174968</v>
      </c>
      <c r="M63" s="1" t="n">
        <f aca="false">K63-L63</f>
        <v>18942.1236382503</v>
      </c>
      <c r="N63" s="1"/>
      <c r="O63" s="1" t="n">
        <f aca="false">O62-M63</f>
        <v>96262.0341976424</v>
      </c>
      <c r="P63" s="1"/>
    </row>
    <row r="64" customFormat="false" ht="12.75" hidden="false" customHeight="false" outlineLevel="0" collapsed="false">
      <c r="A64" s="0" t="n">
        <f aca="false">A63+1</f>
        <v>56</v>
      </c>
      <c r="B64" s="0" t="n">
        <f aca="false">$C$4</f>
        <v>18643.02</v>
      </c>
      <c r="C64" s="1" t="n">
        <f aca="false">F63*$C$5</f>
        <v>345.658078667133</v>
      </c>
      <c r="D64" s="1" t="n">
        <f aca="false">B64-C64</f>
        <v>18297.3619213329</v>
      </c>
      <c r="E64" s="1"/>
      <c r="F64" s="1" t="n">
        <f aca="false">F63-D64</f>
        <v>73878.1257232359</v>
      </c>
      <c r="J64" s="0" t="n">
        <f aca="false">J63+1</f>
        <v>56</v>
      </c>
      <c r="K64" s="0" t="n">
        <f aca="false">$L$4</f>
        <v>19566.15</v>
      </c>
      <c r="L64" s="1" t="n">
        <f aca="false">O63*$L$5</f>
        <v>521.422560638369</v>
      </c>
      <c r="M64" s="1" t="n">
        <f aca="false">K64-L64</f>
        <v>19044.7274393616</v>
      </c>
      <c r="N64" s="1"/>
      <c r="O64" s="1" t="n">
        <f aca="false">O63-M64</f>
        <v>77217.3067582807</v>
      </c>
      <c r="P64" s="1"/>
    </row>
    <row r="65" customFormat="false" ht="12.75" hidden="false" customHeight="false" outlineLevel="0" collapsed="false">
      <c r="A65" s="0" t="n">
        <f aca="false">A64+1</f>
        <v>57</v>
      </c>
      <c r="B65" s="0" t="n">
        <f aca="false">$C$4</f>
        <v>18643.02</v>
      </c>
      <c r="C65" s="1" t="n">
        <f aca="false">F64*$C$5</f>
        <v>277.042971462135</v>
      </c>
      <c r="D65" s="1" t="n">
        <f aca="false">B65-C65</f>
        <v>18365.9770285379</v>
      </c>
      <c r="E65" s="1"/>
      <c r="F65" s="1" t="n">
        <f aca="false">F64-D65</f>
        <v>55512.148694698</v>
      </c>
      <c r="J65" s="0" t="n">
        <f aca="false">J64+1</f>
        <v>57</v>
      </c>
      <c r="K65" s="0" t="n">
        <f aca="false">$L$4</f>
        <v>19566.15</v>
      </c>
      <c r="L65" s="1" t="n">
        <f aca="false">O64*$L$5</f>
        <v>418.262985517579</v>
      </c>
      <c r="M65" s="1" t="n">
        <f aca="false">K65-L65</f>
        <v>19147.8870144824</v>
      </c>
      <c r="N65" s="1"/>
      <c r="O65" s="1" t="n">
        <f aca="false">O64-M65</f>
        <v>58069.4197437983</v>
      </c>
      <c r="P65" s="1"/>
    </row>
    <row r="66" customFormat="false" ht="12.75" hidden="false" customHeight="false" outlineLevel="0" collapsed="false">
      <c r="A66" s="0" t="n">
        <f aca="false">A65+1</f>
        <v>58</v>
      </c>
      <c r="B66" s="0" t="n">
        <f aca="false">$C$4</f>
        <v>18643.02</v>
      </c>
      <c r="C66" s="1" t="n">
        <f aca="false">F65*$C$5</f>
        <v>208.170557605118</v>
      </c>
      <c r="D66" s="1" t="n">
        <f aca="false">B66-C66</f>
        <v>18434.8494423949</v>
      </c>
      <c r="E66" s="1"/>
      <c r="F66" s="1" t="n">
        <f aca="false">F65-D66</f>
        <v>37077.2992523031</v>
      </c>
      <c r="J66" s="0" t="n">
        <f aca="false">J65+1</f>
        <v>58</v>
      </c>
      <c r="K66" s="0" t="n">
        <f aca="false">$L$4</f>
        <v>19566.15</v>
      </c>
      <c r="L66" s="1" t="n">
        <f aca="false">O65*$L$5</f>
        <v>314.544625926232</v>
      </c>
      <c r="M66" s="1" t="n">
        <f aca="false">K66-L66</f>
        <v>19251.6053740738</v>
      </c>
      <c r="N66" s="1"/>
      <c r="O66" s="1" t="n">
        <f aca="false">O65-M66</f>
        <v>38817.8143697245</v>
      </c>
      <c r="P66" s="1"/>
    </row>
    <row r="67" customFormat="false" ht="12.75" hidden="false" customHeight="false" outlineLevel="0" collapsed="false">
      <c r="A67" s="0" t="n">
        <f aca="false">A66+1</f>
        <v>59</v>
      </c>
      <c r="B67" s="0" t="n">
        <f aca="false">$C$4</f>
        <v>18643.02</v>
      </c>
      <c r="C67" s="1" t="n">
        <f aca="false">F66*$C$5</f>
        <v>139.039872196137</v>
      </c>
      <c r="D67" s="1" t="n">
        <f aca="false">B67-C67</f>
        <v>18503.9801278039</v>
      </c>
      <c r="E67" s="1"/>
      <c r="F67" s="1" t="n">
        <f aca="false">F66-D67</f>
        <v>18573.3191244993</v>
      </c>
      <c r="J67" s="0" t="n">
        <f aca="false">J66+1</f>
        <v>59</v>
      </c>
      <c r="K67" s="0" t="n">
        <f aca="false">$L$4</f>
        <v>19566.15</v>
      </c>
      <c r="L67" s="1" t="n">
        <f aca="false">O66*$L$5</f>
        <v>210.264455096487</v>
      </c>
      <c r="M67" s="1" t="n">
        <f aca="false">K67-L67</f>
        <v>19355.8855449035</v>
      </c>
      <c r="N67" s="1"/>
      <c r="O67" s="1" t="n">
        <f aca="false">O66-M67</f>
        <v>19461.928824821</v>
      </c>
      <c r="P67" s="1"/>
    </row>
    <row r="68" customFormat="false" ht="12.75" hidden="false" customHeight="false" outlineLevel="0" collapsed="false">
      <c r="A68" s="0" t="n">
        <v>60</v>
      </c>
      <c r="B68" s="0" t="n">
        <f aca="false">$C$4</f>
        <v>18643.02</v>
      </c>
      <c r="C68" s="1" t="n">
        <f aca="false">F67*$C$5</f>
        <v>69.6499467168722</v>
      </c>
      <c r="D68" s="1" t="n">
        <f aca="false">B68-C68</f>
        <v>18573.3700532831</v>
      </c>
      <c r="E68" s="1"/>
      <c r="F68" s="1" t="n">
        <f aca="false">F67-D68</f>
        <v>-0.050928783864947</v>
      </c>
      <c r="G68" s="1" t="n">
        <f aca="false">SUM(C57:C68)</f>
        <v>5358.97819003793</v>
      </c>
      <c r="J68" s="0" t="n">
        <v>60</v>
      </c>
      <c r="K68" s="0" t="n">
        <f aca="false">$L$4</f>
        <v>19566.15</v>
      </c>
      <c r="L68" s="1" t="n">
        <f aca="false">O67*$L$5</f>
        <v>105.419429865408</v>
      </c>
      <c r="M68" s="1" t="n">
        <f aca="false">K68-L68</f>
        <v>19460.7305701346</v>
      </c>
      <c r="N68" s="1"/>
      <c r="O68" s="1" t="n">
        <f aca="false">O67-M68</f>
        <v>1.19825468643103</v>
      </c>
      <c r="P68" s="1" t="n">
        <f aca="false">SUM(L57:L68)</f>
        <v>8062.03031732186</v>
      </c>
    </row>
    <row r="69" customFormat="false" ht="12.75" hidden="false" customHeight="false" outlineLevel="0" collapsed="false">
      <c r="C69" s="4" t="s">
        <v>13</v>
      </c>
      <c r="D69" s="1"/>
      <c r="G69" s="1" t="n">
        <f aca="false">SUM(G20:G68)</f>
        <v>118581.149071217</v>
      </c>
      <c r="H69" s="1" t="n">
        <f aca="false">P69-G69</f>
        <v>55389.04918347</v>
      </c>
      <c r="I69" s="1"/>
      <c r="L69" s="4" t="s">
        <v>13</v>
      </c>
      <c r="M69" s="1"/>
      <c r="N69" s="1"/>
      <c r="O69" s="1"/>
      <c r="P69" s="1" t="n">
        <f aca="false">SUM(P20:P68)</f>
        <v>173970.198254687</v>
      </c>
    </row>
    <row r="70" customFormat="false" ht="12.75" hidden="false" customHeight="false" outlineLevel="0" collapsed="false">
      <c r="C70" s="0" t="s">
        <v>14</v>
      </c>
      <c r="G70" s="4" t="n">
        <f aca="false">NPV(4.5%,G20:G32:G44:G56:G68)</f>
        <v>107577.052023086</v>
      </c>
      <c r="H70" s="1" t="n">
        <f aca="false">P70-G70</f>
        <v>50160.2218748624</v>
      </c>
      <c r="I70" s="1"/>
      <c r="L70" s="0" t="s">
        <v>14</v>
      </c>
      <c r="M70" s="1"/>
      <c r="N70" s="1"/>
      <c r="O70" s="1"/>
      <c r="P70" s="1" t="n">
        <f aca="false">NPV(4.5%,P20:P32:P44:P56:P68)</f>
        <v>157737.273897948</v>
      </c>
    </row>
    <row r="72" customFormat="false" ht="12.75" hidden="false" customHeight="false" outlineLevel="0" collapsed="false">
      <c r="H72" s="1"/>
      <c r="I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6:18:33Z</dcterms:created>
  <dc:creator>stanley provus</dc:creator>
  <dc:description/>
  <dc:language>en-US</dc:language>
  <cp:lastModifiedBy>stanley provus</cp:lastModifiedBy>
  <dcterms:modified xsi:type="dcterms:W3CDTF">2005-10-12T01:10:38Z</dcterms:modified>
  <cp:revision>0</cp:revision>
  <dc:subject/>
  <dc:title/>
</cp:coreProperties>
</file>