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EQUIPMENT</t>
  </si>
  <si>
    <t xml:space="preserve">REAL ESTATE</t>
  </si>
  <si>
    <t xml:space="preserve">Straight Line</t>
  </si>
  <si>
    <t xml:space="preserve">Cumulative</t>
  </si>
  <si>
    <t xml:space="preserve">40% rate</t>
  </si>
  <si>
    <t xml:space="preserve">Double Declining</t>
  </si>
  <si>
    <t xml:space="preserve">Annual Deprec</t>
  </si>
  <si>
    <t xml:space="preserve">Depreciation</t>
  </si>
  <si>
    <t xml:space="preserve">Tax Savings</t>
  </si>
  <si>
    <t xml:space="preserve">Cumulative Net Present Value 4.5% discount rate</t>
  </si>
  <si>
    <t xml:space="preserve">Accelerated depreciation PV</t>
  </si>
  <si>
    <t xml:space="preserve">Straight line depreciation PV</t>
  </si>
  <si>
    <t xml:space="preserve">         PV Cash advantage from accel depreci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1" min="11" style="0" width="9.7"/>
    <col collapsed="false" customWidth="true" hidden="false" outlineLevel="0" max="12" min="12" style="0" width="14.99"/>
    <col collapsed="false" customWidth="true" hidden="false" outlineLevel="0" max="13" min="13" style="0" width="17.56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G3" s="1" t="s">
        <v>2</v>
      </c>
      <c r="H3" s="1" t="s">
        <v>3</v>
      </c>
      <c r="I3" s="1" t="s">
        <v>4</v>
      </c>
      <c r="L3" s="1" t="s">
        <v>5</v>
      </c>
      <c r="M3" s="1" t="s">
        <v>3</v>
      </c>
      <c r="N3" s="1" t="s">
        <v>4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G4" s="1" t="s">
        <v>6</v>
      </c>
      <c r="H4" s="1" t="s">
        <v>7</v>
      </c>
      <c r="I4" s="1" t="s">
        <v>8</v>
      </c>
      <c r="L4" s="1" t="s">
        <v>6</v>
      </c>
      <c r="M4" s="1" t="s">
        <v>7</v>
      </c>
      <c r="N4" s="1" t="s">
        <v>8</v>
      </c>
    </row>
    <row r="5" customFormat="false" ht="12.75" hidden="false" customHeight="false" outlineLevel="0" collapsed="false">
      <c r="A5" s="2" t="n">
        <v>38717</v>
      </c>
      <c r="B5" s="3" t="n">
        <v>100000</v>
      </c>
      <c r="C5" s="3" t="n">
        <v>100000</v>
      </c>
      <c r="D5" s="3" t="n">
        <f aca="false">B5*0.4</f>
        <v>40000</v>
      </c>
      <c r="F5" s="2" t="n">
        <v>38717</v>
      </c>
      <c r="G5" s="3" t="n">
        <v>23958.33</v>
      </c>
      <c r="H5" s="3" t="n">
        <v>23958.33</v>
      </c>
      <c r="I5" s="3" t="n">
        <f aca="false">G5*0.4</f>
        <v>9583.332</v>
      </c>
      <c r="K5" s="2" t="n">
        <v>38717</v>
      </c>
      <c r="L5" s="3" t="n">
        <v>47916.67</v>
      </c>
      <c r="M5" s="3" t="n">
        <v>47916.67</v>
      </c>
      <c r="N5" s="3" t="n">
        <f aca="false">L5*0.4</f>
        <v>19166.668</v>
      </c>
    </row>
    <row r="6" customFormat="false" ht="12.75" hidden="false" customHeight="false" outlineLevel="0" collapsed="false">
      <c r="A6" s="4" t="n">
        <v>39082</v>
      </c>
      <c r="B6" s="5" t="n">
        <v>200000</v>
      </c>
      <c r="C6" s="5" t="n">
        <v>300000</v>
      </c>
      <c r="D6" s="3" t="n">
        <f aca="false">B6*0.4</f>
        <v>80000</v>
      </c>
      <c r="F6" s="4" t="n">
        <v>39082</v>
      </c>
      <c r="G6" s="5" t="n">
        <v>25000</v>
      </c>
      <c r="H6" s="5" t="n">
        <v>48958.33</v>
      </c>
      <c r="I6" s="3" t="n">
        <f aca="false">G6*0.4</f>
        <v>10000</v>
      </c>
      <c r="K6" s="4" t="n">
        <v>39082</v>
      </c>
      <c r="L6" s="5" t="n">
        <v>47604.17</v>
      </c>
      <c r="M6" s="5" t="n">
        <v>95520.84</v>
      </c>
      <c r="N6" s="3" t="n">
        <f aca="false">L6*0.4</f>
        <v>19041.668</v>
      </c>
    </row>
    <row r="7" customFormat="false" ht="12.75" hidden="false" customHeight="false" outlineLevel="0" collapsed="false">
      <c r="A7" s="2" t="n">
        <v>39447</v>
      </c>
      <c r="B7" s="3" t="n">
        <v>200000</v>
      </c>
      <c r="C7" s="3" t="n">
        <v>500000</v>
      </c>
      <c r="D7" s="3" t="n">
        <f aca="false">B7*0.4</f>
        <v>80000</v>
      </c>
      <c r="F7" s="2" t="n">
        <v>39447</v>
      </c>
      <c r="G7" s="3" t="n">
        <v>25000</v>
      </c>
      <c r="H7" s="3" t="n">
        <v>73958.33</v>
      </c>
      <c r="I7" s="3" t="n">
        <f aca="false">G7*0.4</f>
        <v>10000</v>
      </c>
      <c r="K7" s="2" t="n">
        <v>39447</v>
      </c>
      <c r="L7" s="3" t="n">
        <v>45223.96</v>
      </c>
      <c r="M7" s="3" t="n">
        <v>140744.8</v>
      </c>
      <c r="N7" s="3" t="n">
        <f aca="false">L7*0.4</f>
        <v>18089.584</v>
      </c>
    </row>
    <row r="8" customFormat="false" ht="12.75" hidden="false" customHeight="false" outlineLevel="0" collapsed="false">
      <c r="A8" s="4" t="n">
        <v>39813</v>
      </c>
      <c r="B8" s="5" t="n">
        <v>200000</v>
      </c>
      <c r="C8" s="5" t="n">
        <v>700000</v>
      </c>
      <c r="D8" s="3" t="n">
        <f aca="false">B8*0.4</f>
        <v>80000</v>
      </c>
      <c r="F8" s="4" t="n">
        <v>39813</v>
      </c>
      <c r="G8" s="5" t="n">
        <v>25000</v>
      </c>
      <c r="H8" s="5" t="n">
        <v>98958.33</v>
      </c>
      <c r="I8" s="3" t="n">
        <f aca="false">G8*0.4</f>
        <v>10000</v>
      </c>
      <c r="K8" s="4" t="n">
        <v>39813</v>
      </c>
      <c r="L8" s="5" t="n">
        <v>42962.76</v>
      </c>
      <c r="M8" s="5" t="n">
        <v>183707.56</v>
      </c>
      <c r="N8" s="3" t="n">
        <f aca="false">L8*0.4</f>
        <v>17185.104</v>
      </c>
    </row>
    <row r="9" customFormat="false" ht="12.75" hidden="false" customHeight="false" outlineLevel="0" collapsed="false">
      <c r="A9" s="2" t="n">
        <v>40178</v>
      </c>
      <c r="B9" s="3" t="n">
        <v>200000</v>
      </c>
      <c r="C9" s="3" t="n">
        <v>900000</v>
      </c>
      <c r="D9" s="3" t="n">
        <f aca="false">B9*0.4</f>
        <v>80000</v>
      </c>
      <c r="F9" s="2" t="n">
        <v>40178</v>
      </c>
      <c r="G9" s="3" t="n">
        <v>25000</v>
      </c>
      <c r="H9" s="3" t="n">
        <v>123958.33</v>
      </c>
      <c r="I9" s="3" t="n">
        <f aca="false">G9*0.4</f>
        <v>10000</v>
      </c>
      <c r="K9" s="2" t="n">
        <v>40178</v>
      </c>
      <c r="L9" s="3" t="n">
        <v>40814.62</v>
      </c>
      <c r="M9" s="3" t="n">
        <v>224522.18</v>
      </c>
      <c r="N9" s="3" t="n">
        <f aca="false">L9*0.4</f>
        <v>16325.848</v>
      </c>
    </row>
    <row r="10" customFormat="false" ht="12.75" hidden="false" customHeight="false" outlineLevel="0" collapsed="false">
      <c r="A10" s="4" t="n">
        <v>40543</v>
      </c>
      <c r="B10" s="5" t="n">
        <v>100000</v>
      </c>
      <c r="C10" s="5" t="n">
        <v>1000000</v>
      </c>
      <c r="D10" s="3" t="n">
        <f aca="false">B10*0.4</f>
        <v>40000</v>
      </c>
      <c r="F10" s="4" t="n">
        <v>40543</v>
      </c>
      <c r="G10" s="5" t="n">
        <v>25000</v>
      </c>
      <c r="H10" s="5" t="n">
        <v>148958.33</v>
      </c>
      <c r="I10" s="3" t="n">
        <f aca="false">G10*0.4</f>
        <v>10000</v>
      </c>
      <c r="K10" s="4" t="n">
        <v>40543</v>
      </c>
      <c r="L10" s="5" t="n">
        <v>38773.89</v>
      </c>
      <c r="M10" s="5" t="n">
        <v>263296.07</v>
      </c>
      <c r="N10" s="3" t="n">
        <f aca="false">L10*0.4</f>
        <v>15509.556</v>
      </c>
    </row>
    <row r="11" customFormat="false" ht="12.75" hidden="false" customHeight="false" outlineLevel="0" collapsed="false">
      <c r="D11" s="6" t="n">
        <f aca="false">NPV(4.5%,D5:D10)</f>
        <v>343636.457123744</v>
      </c>
      <c r="F11" s="2" t="n">
        <v>40908</v>
      </c>
      <c r="G11" s="3" t="n">
        <v>25000</v>
      </c>
      <c r="H11" s="3" t="n">
        <v>173958.33</v>
      </c>
      <c r="I11" s="3" t="n">
        <f aca="false">G11*0.4</f>
        <v>10000</v>
      </c>
      <c r="K11" s="2" t="n">
        <v>40908</v>
      </c>
      <c r="L11" s="3" t="n">
        <v>36835.2</v>
      </c>
      <c r="M11" s="3" t="n">
        <v>300131.27</v>
      </c>
      <c r="N11" s="3" t="n">
        <f aca="false">L11*0.4</f>
        <v>14734.08</v>
      </c>
    </row>
    <row r="12" customFormat="false" ht="12.75" hidden="false" customHeight="false" outlineLevel="0" collapsed="false">
      <c r="A12" s="6"/>
      <c r="D12" s="6"/>
      <c r="F12" s="4" t="n">
        <v>41274</v>
      </c>
      <c r="G12" s="5" t="n">
        <v>25000</v>
      </c>
      <c r="H12" s="5" t="n">
        <v>198958.33</v>
      </c>
      <c r="I12" s="3" t="n">
        <f aca="false">G12*0.4</f>
        <v>10000</v>
      </c>
      <c r="K12" s="4" t="n">
        <v>41274</v>
      </c>
      <c r="L12" s="5" t="n">
        <v>34993.44</v>
      </c>
      <c r="M12" s="5" t="n">
        <v>335124.71</v>
      </c>
      <c r="N12" s="3" t="n">
        <f aca="false">L12*0.4</f>
        <v>13997.376</v>
      </c>
    </row>
    <row r="13" customFormat="false" ht="12.75" hidden="false" customHeight="false" outlineLevel="0" collapsed="false">
      <c r="A13" s="6"/>
      <c r="D13" s="6"/>
      <c r="F13" s="2" t="n">
        <v>41639</v>
      </c>
      <c r="G13" s="3" t="n">
        <v>25000</v>
      </c>
      <c r="H13" s="3" t="n">
        <v>223958.33</v>
      </c>
      <c r="I13" s="3" t="n">
        <f aca="false">G13*0.4</f>
        <v>10000</v>
      </c>
      <c r="K13" s="2" t="n">
        <v>41639</v>
      </c>
      <c r="L13" s="3" t="n">
        <v>33243.76</v>
      </c>
      <c r="M13" s="3" t="n">
        <v>368368.47</v>
      </c>
      <c r="N13" s="3" t="n">
        <f aca="false">L13*0.4</f>
        <v>13297.504</v>
      </c>
    </row>
    <row r="14" customFormat="false" ht="12.75" hidden="false" customHeight="false" outlineLevel="0" collapsed="false">
      <c r="A14" s="6"/>
      <c r="B14" s="1" t="s">
        <v>5</v>
      </c>
      <c r="C14" s="1" t="s">
        <v>3</v>
      </c>
      <c r="D14" s="1" t="s">
        <v>4</v>
      </c>
      <c r="F14" s="4" t="n">
        <v>42004</v>
      </c>
      <c r="G14" s="5" t="n">
        <v>25000</v>
      </c>
      <c r="H14" s="5" t="n">
        <v>248958.33</v>
      </c>
      <c r="I14" s="3" t="n">
        <f aca="false">G14*0.4</f>
        <v>10000</v>
      </c>
      <c r="K14" s="4" t="n">
        <v>42004</v>
      </c>
      <c r="L14" s="5" t="n">
        <v>31581.58</v>
      </c>
      <c r="M14" s="5" t="n">
        <v>399950.05</v>
      </c>
      <c r="N14" s="3" t="n">
        <f aca="false">L14*0.4</f>
        <v>12632.632</v>
      </c>
    </row>
    <row r="15" customFormat="false" ht="12.75" hidden="false" customHeight="false" outlineLevel="0" collapsed="false">
      <c r="B15" s="1" t="s">
        <v>6</v>
      </c>
      <c r="C15" s="1" t="s">
        <v>7</v>
      </c>
      <c r="D15" s="1" t="s">
        <v>8</v>
      </c>
      <c r="F15" s="2" t="n">
        <v>42369</v>
      </c>
      <c r="G15" s="3" t="n">
        <v>25000</v>
      </c>
      <c r="H15" s="3" t="n">
        <v>273958.33</v>
      </c>
      <c r="I15" s="3" t="n">
        <f aca="false">G15*0.4</f>
        <v>10000</v>
      </c>
      <c r="K15" s="2" t="n">
        <v>42369</v>
      </c>
      <c r="L15" s="3" t="n">
        <v>30002.5</v>
      </c>
      <c r="M15" s="3" t="n">
        <v>429952.55</v>
      </c>
      <c r="N15" s="3" t="n">
        <f aca="false">L15*0.4</f>
        <v>12001</v>
      </c>
    </row>
    <row r="16" customFormat="false" ht="12.75" hidden="false" customHeight="false" outlineLevel="0" collapsed="false">
      <c r="A16" s="2" t="n">
        <v>38717</v>
      </c>
      <c r="B16" s="3" t="n">
        <v>200000</v>
      </c>
      <c r="C16" s="3" t="n">
        <v>200000</v>
      </c>
      <c r="D16" s="3" t="n">
        <f aca="false">B16*0.4</f>
        <v>80000</v>
      </c>
      <c r="F16" s="4" t="n">
        <v>42735</v>
      </c>
      <c r="G16" s="5" t="n">
        <v>25000</v>
      </c>
      <c r="H16" s="5" t="n">
        <v>298958.33</v>
      </c>
      <c r="I16" s="3" t="n">
        <f aca="false">G16*0.4</f>
        <v>10000</v>
      </c>
      <c r="K16" s="4" t="n">
        <v>42735</v>
      </c>
      <c r="L16" s="5" t="n">
        <v>28502.37</v>
      </c>
      <c r="M16" s="5" t="n">
        <v>458454.92</v>
      </c>
      <c r="N16" s="3" t="n">
        <f aca="false">L16*0.4</f>
        <v>11400.948</v>
      </c>
    </row>
    <row r="17" customFormat="false" ht="12.75" hidden="false" customHeight="false" outlineLevel="0" collapsed="false">
      <c r="A17" s="4" t="n">
        <v>39082</v>
      </c>
      <c r="B17" s="5" t="n">
        <v>320000</v>
      </c>
      <c r="C17" s="5" t="n">
        <v>520000</v>
      </c>
      <c r="D17" s="3" t="n">
        <f aca="false">B17*0.4</f>
        <v>128000</v>
      </c>
      <c r="F17" s="2" t="n">
        <v>43100</v>
      </c>
      <c r="G17" s="3" t="n">
        <v>25000</v>
      </c>
      <c r="H17" s="3" t="n">
        <v>323958.33</v>
      </c>
      <c r="I17" s="3" t="n">
        <f aca="false">G17*0.4</f>
        <v>10000</v>
      </c>
      <c r="K17" s="2" t="n">
        <v>43100</v>
      </c>
      <c r="L17" s="3" t="n">
        <v>27077.25</v>
      </c>
      <c r="M17" s="3" t="n">
        <v>485532.17</v>
      </c>
      <c r="N17" s="3" t="n">
        <f aca="false">L17*0.4</f>
        <v>10830.9</v>
      </c>
    </row>
    <row r="18" customFormat="false" ht="12.75" hidden="false" customHeight="false" outlineLevel="0" collapsed="false">
      <c r="A18" s="2" t="n">
        <v>39447</v>
      </c>
      <c r="B18" s="3" t="n">
        <v>192000</v>
      </c>
      <c r="C18" s="3" t="n">
        <v>712000</v>
      </c>
      <c r="D18" s="3" t="n">
        <f aca="false">B18*0.4</f>
        <v>76800</v>
      </c>
      <c r="F18" s="4" t="n">
        <v>43465</v>
      </c>
      <c r="G18" s="5" t="n">
        <v>25000</v>
      </c>
      <c r="H18" s="5" t="n">
        <v>348958.33</v>
      </c>
      <c r="I18" s="3" t="n">
        <f aca="false">G18*0.4</f>
        <v>10000</v>
      </c>
      <c r="K18" s="4" t="n">
        <v>43465</v>
      </c>
      <c r="L18" s="5" t="n">
        <v>25723.39</v>
      </c>
      <c r="M18" s="5" t="n">
        <v>511255.56</v>
      </c>
      <c r="N18" s="3" t="n">
        <f aca="false">L18*0.4</f>
        <v>10289.356</v>
      </c>
    </row>
    <row r="19" customFormat="false" ht="12.75" hidden="false" customHeight="false" outlineLevel="0" collapsed="false">
      <c r="A19" s="4" t="n">
        <v>39813</v>
      </c>
      <c r="B19" s="5" t="n">
        <v>115200</v>
      </c>
      <c r="C19" s="5" t="n">
        <v>827200</v>
      </c>
      <c r="D19" s="3" t="n">
        <f aca="false">B19*0.4</f>
        <v>46080</v>
      </c>
      <c r="F19" s="2" t="n">
        <v>43830</v>
      </c>
      <c r="G19" s="3" t="n">
        <v>25000</v>
      </c>
      <c r="H19" s="3" t="n">
        <v>373958.33</v>
      </c>
      <c r="I19" s="3" t="n">
        <f aca="false">G19*0.4</f>
        <v>10000</v>
      </c>
      <c r="K19" s="2" t="n">
        <v>43830</v>
      </c>
      <c r="L19" s="3" t="n">
        <v>24437.22</v>
      </c>
      <c r="M19" s="3" t="n">
        <v>535692.78</v>
      </c>
      <c r="N19" s="3" t="n">
        <f aca="false">L19*0.4</f>
        <v>9774.888</v>
      </c>
    </row>
    <row r="20" customFormat="false" ht="12.75" hidden="false" customHeight="false" outlineLevel="0" collapsed="false">
      <c r="A20" s="2" t="n">
        <v>40178</v>
      </c>
      <c r="B20" s="3" t="n">
        <v>115200</v>
      </c>
      <c r="C20" s="3" t="n">
        <v>942400</v>
      </c>
      <c r="D20" s="3" t="n">
        <f aca="false">B20*0.4</f>
        <v>46080</v>
      </c>
      <c r="F20" s="4" t="n">
        <v>44196</v>
      </c>
      <c r="G20" s="5" t="n">
        <v>25000</v>
      </c>
      <c r="H20" s="5" t="n">
        <v>398958.33</v>
      </c>
      <c r="I20" s="3" t="n">
        <f aca="false">G20*0.4</f>
        <v>10000</v>
      </c>
      <c r="K20" s="4" t="n">
        <v>44196</v>
      </c>
      <c r="L20" s="5" t="n">
        <v>23215.36</v>
      </c>
      <c r="M20" s="5" t="n">
        <v>558908.14</v>
      </c>
      <c r="N20" s="3" t="n">
        <f aca="false">L20*0.4</f>
        <v>9286.144</v>
      </c>
    </row>
    <row r="21" customFormat="false" ht="12.75" hidden="false" customHeight="false" outlineLevel="0" collapsed="false">
      <c r="A21" s="4" t="n">
        <v>40543</v>
      </c>
      <c r="B21" s="5" t="n">
        <v>57600</v>
      </c>
      <c r="C21" s="5" t="n">
        <v>1000000</v>
      </c>
      <c r="D21" s="3" t="n">
        <f aca="false">B21*0.4</f>
        <v>23040</v>
      </c>
      <c r="F21" s="2" t="n">
        <v>44561</v>
      </c>
      <c r="G21" s="3" t="n">
        <v>25000</v>
      </c>
      <c r="H21" s="3" t="n">
        <v>423958.33</v>
      </c>
      <c r="I21" s="3" t="n">
        <f aca="false">G21*0.4</f>
        <v>10000</v>
      </c>
      <c r="K21" s="2" t="n">
        <v>44561</v>
      </c>
      <c r="L21" s="3" t="n">
        <v>22054.59</v>
      </c>
      <c r="M21" s="3" t="n">
        <v>580962.73</v>
      </c>
      <c r="N21" s="3" t="n">
        <f aca="false">L21*0.4</f>
        <v>8821.836</v>
      </c>
    </row>
    <row r="22" customFormat="false" ht="12.75" hidden="false" customHeight="false" outlineLevel="0" collapsed="false">
      <c r="A22" s="6" t="s">
        <v>9</v>
      </c>
      <c r="B22" s="6"/>
      <c r="D22" s="6" t="n">
        <f aca="false">NPV(4.5%,D16:D21)</f>
        <v>354378.205618703</v>
      </c>
      <c r="F22" s="4" t="n">
        <v>44926</v>
      </c>
      <c r="G22" s="5" t="n">
        <v>25000</v>
      </c>
      <c r="H22" s="5" t="n">
        <v>448958.33</v>
      </c>
      <c r="I22" s="3" t="n">
        <f aca="false">G22*0.4</f>
        <v>10000</v>
      </c>
      <c r="K22" s="4" t="n">
        <v>44926</v>
      </c>
      <c r="L22" s="5" t="n">
        <v>20951.86</v>
      </c>
      <c r="M22" s="5" t="n">
        <v>601914.59</v>
      </c>
      <c r="N22" s="3" t="n">
        <f aca="false">L22*0.4</f>
        <v>8380.744</v>
      </c>
    </row>
    <row r="23" customFormat="false" ht="12.75" hidden="false" customHeight="false" outlineLevel="0" collapsed="false">
      <c r="F23" s="2" t="n">
        <v>45291</v>
      </c>
      <c r="G23" s="3" t="n">
        <v>25000</v>
      </c>
      <c r="H23" s="3" t="n">
        <v>473958.33</v>
      </c>
      <c r="I23" s="3" t="n">
        <f aca="false">G23*0.4</f>
        <v>10000</v>
      </c>
      <c r="K23" s="2" t="n">
        <v>45291</v>
      </c>
      <c r="L23" s="3" t="n">
        <v>19904.27</v>
      </c>
      <c r="M23" s="3" t="n">
        <v>621818.86</v>
      </c>
      <c r="N23" s="3" t="n">
        <f aca="false">L23*0.4</f>
        <v>7961.708</v>
      </c>
    </row>
    <row r="24" customFormat="false" ht="12.75" hidden="false" customHeight="false" outlineLevel="0" collapsed="false">
      <c r="B24" s="6" t="s">
        <v>10</v>
      </c>
      <c r="D24" s="6" t="n">
        <f aca="false">D22</f>
        <v>354378.205618703</v>
      </c>
      <c r="F24" s="4" t="n">
        <v>45657</v>
      </c>
      <c r="G24" s="5" t="n">
        <v>25000</v>
      </c>
      <c r="H24" s="5" t="n">
        <v>498958.33</v>
      </c>
      <c r="I24" s="3" t="n">
        <f aca="false">G24*0.4</f>
        <v>10000</v>
      </c>
      <c r="K24" s="4" t="n">
        <v>45657</v>
      </c>
      <c r="L24" s="5" t="n">
        <v>18909.06</v>
      </c>
      <c r="M24" s="5" t="n">
        <v>640727.92</v>
      </c>
      <c r="N24" s="3" t="n">
        <f aca="false">L24*0.4</f>
        <v>7563.624</v>
      </c>
    </row>
    <row r="25" customFormat="false" ht="12.75" hidden="false" customHeight="false" outlineLevel="0" collapsed="false">
      <c r="B25" s="0" t="s">
        <v>11</v>
      </c>
      <c r="D25" s="7" t="n">
        <f aca="false">-D11</f>
        <v>-343636.457123744</v>
      </c>
      <c r="F25" s="2" t="n">
        <v>46022</v>
      </c>
      <c r="G25" s="3" t="n">
        <v>25000</v>
      </c>
      <c r="H25" s="3" t="n">
        <v>523958.33</v>
      </c>
      <c r="I25" s="3" t="n">
        <f aca="false">G25*0.4</f>
        <v>10000</v>
      </c>
      <c r="K25" s="2" t="n">
        <v>46022</v>
      </c>
      <c r="L25" s="3" t="n">
        <v>17963.6</v>
      </c>
      <c r="M25" s="3" t="n">
        <v>658691.52</v>
      </c>
      <c r="N25" s="3" t="n">
        <f aca="false">L25*0.4</f>
        <v>7185.44</v>
      </c>
    </row>
    <row r="26" customFormat="false" ht="12.75" hidden="false" customHeight="false" outlineLevel="0" collapsed="false">
      <c r="A26" s="0" t="s">
        <v>12</v>
      </c>
      <c r="D26" s="6" t="n">
        <f aca="false">SUM(D24:D25)</f>
        <v>10741.7484949583</v>
      </c>
      <c r="F26" s="4" t="n">
        <v>46387</v>
      </c>
      <c r="G26" s="5" t="n">
        <v>25000</v>
      </c>
      <c r="H26" s="5" t="n">
        <v>548958.33</v>
      </c>
      <c r="I26" s="3" t="n">
        <f aca="false">G26*0.4</f>
        <v>10000</v>
      </c>
      <c r="K26" s="4" t="n">
        <v>46387</v>
      </c>
      <c r="L26" s="5" t="n">
        <v>17924.3</v>
      </c>
      <c r="M26" s="5" t="n">
        <v>676615.82</v>
      </c>
      <c r="N26" s="3" t="n">
        <f aca="false">L26*0.4</f>
        <v>7169.72</v>
      </c>
    </row>
    <row r="27" customFormat="false" ht="12.75" hidden="false" customHeight="false" outlineLevel="0" collapsed="false">
      <c r="F27" s="2" t="n">
        <v>46752</v>
      </c>
      <c r="G27" s="3" t="n">
        <v>25000</v>
      </c>
      <c r="H27" s="3" t="n">
        <v>573958.33</v>
      </c>
      <c r="I27" s="3" t="n">
        <f aca="false">G27*0.4</f>
        <v>10000</v>
      </c>
      <c r="K27" s="2" t="n">
        <v>46752</v>
      </c>
      <c r="L27" s="3" t="n">
        <v>17924.3</v>
      </c>
      <c r="M27" s="3" t="n">
        <v>694540.12</v>
      </c>
      <c r="N27" s="3" t="n">
        <f aca="false">L27*0.4</f>
        <v>7169.72</v>
      </c>
    </row>
    <row r="28" customFormat="false" ht="12.75" hidden="false" customHeight="false" outlineLevel="0" collapsed="false">
      <c r="F28" s="4" t="n">
        <v>47118</v>
      </c>
      <c r="G28" s="5" t="n">
        <v>25000</v>
      </c>
      <c r="H28" s="5" t="n">
        <v>598958.33</v>
      </c>
      <c r="I28" s="3" t="n">
        <f aca="false">G28*0.4</f>
        <v>10000</v>
      </c>
      <c r="K28" s="4" t="n">
        <v>47118</v>
      </c>
      <c r="L28" s="5" t="n">
        <v>17924.3</v>
      </c>
      <c r="M28" s="5" t="n">
        <v>712464.42</v>
      </c>
      <c r="N28" s="3" t="n">
        <f aca="false">L28*0.4</f>
        <v>7169.72</v>
      </c>
    </row>
    <row r="29" customFormat="false" ht="12.75" hidden="false" customHeight="false" outlineLevel="0" collapsed="false">
      <c r="F29" s="2" t="n">
        <v>47483</v>
      </c>
      <c r="G29" s="3" t="n">
        <v>25000</v>
      </c>
      <c r="H29" s="3" t="n">
        <v>623958.33</v>
      </c>
      <c r="I29" s="3" t="n">
        <f aca="false">G29*0.4</f>
        <v>10000</v>
      </c>
      <c r="K29" s="2" t="n">
        <v>47483</v>
      </c>
      <c r="L29" s="3" t="n">
        <v>17924.3</v>
      </c>
      <c r="M29" s="3" t="n">
        <v>730388.72</v>
      </c>
      <c r="N29" s="3" t="n">
        <f aca="false">L29*0.4</f>
        <v>7169.72</v>
      </c>
    </row>
    <row r="30" customFormat="false" ht="12.75" hidden="false" customHeight="false" outlineLevel="0" collapsed="false">
      <c r="F30" s="4" t="n">
        <v>47848</v>
      </c>
      <c r="G30" s="5" t="n">
        <v>25000</v>
      </c>
      <c r="H30" s="5" t="n">
        <v>648958.33</v>
      </c>
      <c r="I30" s="3" t="n">
        <f aca="false">G30*0.4</f>
        <v>10000</v>
      </c>
      <c r="K30" s="4" t="n">
        <v>47848</v>
      </c>
      <c r="L30" s="5" t="n">
        <v>17924.3</v>
      </c>
      <c r="M30" s="5" t="n">
        <v>748313.02</v>
      </c>
      <c r="N30" s="3" t="n">
        <f aca="false">L30*0.4</f>
        <v>7169.72</v>
      </c>
    </row>
    <row r="31" customFormat="false" ht="12.75" hidden="false" customHeight="false" outlineLevel="0" collapsed="false">
      <c r="F31" s="2" t="n">
        <v>48213</v>
      </c>
      <c r="G31" s="3" t="n">
        <v>25000</v>
      </c>
      <c r="H31" s="3" t="n">
        <v>673958.33</v>
      </c>
      <c r="I31" s="3" t="n">
        <f aca="false">G31*0.4</f>
        <v>10000</v>
      </c>
      <c r="K31" s="2" t="n">
        <v>48213</v>
      </c>
      <c r="L31" s="3" t="n">
        <v>17924.3</v>
      </c>
      <c r="M31" s="3" t="n">
        <v>766237.32</v>
      </c>
      <c r="N31" s="3" t="n">
        <f aca="false">L31*0.4</f>
        <v>7169.72</v>
      </c>
    </row>
    <row r="32" customFormat="false" ht="12.75" hidden="false" customHeight="false" outlineLevel="0" collapsed="false">
      <c r="F32" s="4" t="n">
        <v>48579</v>
      </c>
      <c r="G32" s="5" t="n">
        <v>25000</v>
      </c>
      <c r="H32" s="5" t="n">
        <v>698958.33</v>
      </c>
      <c r="I32" s="3" t="n">
        <f aca="false">G32*0.4</f>
        <v>10000</v>
      </c>
      <c r="K32" s="4" t="n">
        <v>48579</v>
      </c>
      <c r="L32" s="5" t="n">
        <v>17924.29</v>
      </c>
      <c r="M32" s="5" t="n">
        <v>784161.61</v>
      </c>
      <c r="N32" s="3" t="n">
        <f aca="false">L32*0.4</f>
        <v>7169.716</v>
      </c>
    </row>
    <row r="33" customFormat="false" ht="12.75" hidden="false" customHeight="false" outlineLevel="0" collapsed="false">
      <c r="F33" s="2" t="n">
        <v>48944</v>
      </c>
      <c r="G33" s="3" t="n">
        <v>25000</v>
      </c>
      <c r="H33" s="3" t="n">
        <v>723958.33</v>
      </c>
      <c r="I33" s="3" t="n">
        <f aca="false">G33*0.4</f>
        <v>10000</v>
      </c>
      <c r="K33" s="2" t="n">
        <v>48944</v>
      </c>
      <c r="L33" s="3" t="n">
        <v>17924.3</v>
      </c>
      <c r="M33" s="3" t="n">
        <v>802085.91</v>
      </c>
      <c r="N33" s="3" t="n">
        <f aca="false">L33*0.4</f>
        <v>7169.72</v>
      </c>
    </row>
    <row r="34" customFormat="false" ht="12.75" hidden="false" customHeight="false" outlineLevel="0" collapsed="false">
      <c r="F34" s="4" t="n">
        <v>49309</v>
      </c>
      <c r="G34" s="5" t="n">
        <v>25000</v>
      </c>
      <c r="H34" s="5" t="n">
        <v>748958.33</v>
      </c>
      <c r="I34" s="3" t="n">
        <f aca="false">G34*0.4</f>
        <v>10000</v>
      </c>
      <c r="K34" s="4" t="n">
        <v>49309</v>
      </c>
      <c r="L34" s="5" t="n">
        <v>17924.29</v>
      </c>
      <c r="M34" s="5" t="n">
        <v>820010.2</v>
      </c>
      <c r="N34" s="3" t="n">
        <f aca="false">L34*0.4</f>
        <v>7169.716</v>
      </c>
    </row>
    <row r="35" customFormat="false" ht="12.75" hidden="false" customHeight="false" outlineLevel="0" collapsed="false">
      <c r="F35" s="2" t="n">
        <v>49674</v>
      </c>
      <c r="G35" s="3" t="n">
        <v>25000</v>
      </c>
      <c r="H35" s="3" t="n">
        <v>773958.33</v>
      </c>
      <c r="I35" s="3" t="n">
        <f aca="false">G35*0.4</f>
        <v>10000</v>
      </c>
      <c r="K35" s="2" t="n">
        <v>49674</v>
      </c>
      <c r="L35" s="3" t="n">
        <v>17924.3</v>
      </c>
      <c r="M35" s="3" t="n">
        <v>837934.5</v>
      </c>
      <c r="N35" s="3" t="n">
        <f aca="false">L35*0.4</f>
        <v>7169.72</v>
      </c>
    </row>
    <row r="36" customFormat="false" ht="12.75" hidden="false" customHeight="false" outlineLevel="0" collapsed="false">
      <c r="F36" s="4" t="n">
        <v>50040</v>
      </c>
      <c r="G36" s="5" t="n">
        <v>25000</v>
      </c>
      <c r="H36" s="5" t="n">
        <v>798958.33</v>
      </c>
      <c r="I36" s="3" t="n">
        <f aca="false">G36*0.4</f>
        <v>10000</v>
      </c>
      <c r="K36" s="4" t="n">
        <v>50040</v>
      </c>
      <c r="L36" s="5" t="n">
        <v>17924.29</v>
      </c>
      <c r="M36" s="5" t="n">
        <v>855858.79</v>
      </c>
      <c r="N36" s="3" t="n">
        <f aca="false">L36*0.4</f>
        <v>7169.716</v>
      </c>
    </row>
    <row r="37" customFormat="false" ht="12.75" hidden="false" customHeight="false" outlineLevel="0" collapsed="false">
      <c r="F37" s="2" t="n">
        <v>50405</v>
      </c>
      <c r="G37" s="3" t="n">
        <v>25000</v>
      </c>
      <c r="H37" s="3" t="n">
        <v>823958.33</v>
      </c>
      <c r="I37" s="3" t="n">
        <f aca="false">G37*0.4</f>
        <v>10000</v>
      </c>
      <c r="K37" s="2" t="n">
        <v>50405</v>
      </c>
      <c r="L37" s="3" t="n">
        <v>17924.3</v>
      </c>
      <c r="M37" s="3" t="n">
        <v>873783.09</v>
      </c>
      <c r="N37" s="3" t="n">
        <f aca="false">L37*0.4</f>
        <v>7169.72</v>
      </c>
    </row>
    <row r="38" customFormat="false" ht="12.75" hidden="false" customHeight="false" outlineLevel="0" collapsed="false">
      <c r="F38" s="4" t="n">
        <v>50770</v>
      </c>
      <c r="G38" s="5" t="n">
        <v>25000</v>
      </c>
      <c r="H38" s="5" t="n">
        <v>848958.33</v>
      </c>
      <c r="I38" s="3" t="n">
        <f aca="false">G38*0.4</f>
        <v>10000</v>
      </c>
      <c r="K38" s="4" t="n">
        <v>50770</v>
      </c>
      <c r="L38" s="5" t="n">
        <v>17924.29</v>
      </c>
      <c r="M38" s="5" t="n">
        <v>891707.38</v>
      </c>
      <c r="N38" s="3" t="n">
        <f aca="false">L38*0.4</f>
        <v>7169.716</v>
      </c>
    </row>
    <row r="39" customFormat="false" ht="12.75" hidden="false" customHeight="false" outlineLevel="0" collapsed="false">
      <c r="F39" s="2" t="n">
        <v>51135</v>
      </c>
      <c r="G39" s="3" t="n">
        <v>25000</v>
      </c>
      <c r="H39" s="3" t="n">
        <v>873958.33</v>
      </c>
      <c r="I39" s="3" t="n">
        <f aca="false">G39*0.4</f>
        <v>10000</v>
      </c>
      <c r="K39" s="2" t="n">
        <v>51135</v>
      </c>
      <c r="L39" s="3" t="n">
        <v>17924.3</v>
      </c>
      <c r="M39" s="3" t="n">
        <v>909631.68</v>
      </c>
      <c r="N39" s="3" t="n">
        <f aca="false">L39*0.4</f>
        <v>7169.72</v>
      </c>
    </row>
    <row r="40" customFormat="false" ht="12.75" hidden="false" customHeight="false" outlineLevel="0" collapsed="false">
      <c r="F40" s="4" t="n">
        <v>51501</v>
      </c>
      <c r="G40" s="5" t="n">
        <v>25000</v>
      </c>
      <c r="H40" s="5" t="n">
        <v>898958.33</v>
      </c>
      <c r="I40" s="3" t="n">
        <f aca="false">G40*0.4</f>
        <v>10000</v>
      </c>
      <c r="K40" s="4" t="n">
        <v>51501</v>
      </c>
      <c r="L40" s="5" t="n">
        <v>17924.29</v>
      </c>
      <c r="M40" s="5" t="n">
        <v>927555.97</v>
      </c>
      <c r="N40" s="3" t="n">
        <f aca="false">L40*0.4</f>
        <v>7169.716</v>
      </c>
    </row>
    <row r="41" customFormat="false" ht="12.75" hidden="false" customHeight="false" outlineLevel="0" collapsed="false">
      <c r="F41" s="2" t="n">
        <v>51866</v>
      </c>
      <c r="G41" s="3" t="n">
        <v>25000</v>
      </c>
      <c r="H41" s="3" t="n">
        <v>923958.33</v>
      </c>
      <c r="I41" s="3" t="n">
        <f aca="false">G41*0.4</f>
        <v>10000</v>
      </c>
      <c r="K41" s="2" t="n">
        <v>51866</v>
      </c>
      <c r="L41" s="3" t="n">
        <v>17924.3</v>
      </c>
      <c r="M41" s="3" t="n">
        <v>945480.27</v>
      </c>
      <c r="N41" s="3" t="n">
        <f aca="false">L41*0.4</f>
        <v>7169.72</v>
      </c>
    </row>
    <row r="42" customFormat="false" ht="12.75" hidden="false" customHeight="false" outlineLevel="0" collapsed="false">
      <c r="F42" s="4" t="n">
        <v>52231</v>
      </c>
      <c r="G42" s="5" t="n">
        <v>25000</v>
      </c>
      <c r="H42" s="5" t="n">
        <v>948958.33</v>
      </c>
      <c r="I42" s="3" t="n">
        <f aca="false">G42*0.4</f>
        <v>10000</v>
      </c>
      <c r="K42" s="4" t="n">
        <v>52231</v>
      </c>
      <c r="L42" s="5" t="n">
        <v>17924.29</v>
      </c>
      <c r="M42" s="5" t="n">
        <v>963404.56</v>
      </c>
      <c r="N42" s="3" t="n">
        <f aca="false">L42*0.4</f>
        <v>7169.716</v>
      </c>
    </row>
    <row r="43" customFormat="false" ht="12.75" hidden="false" customHeight="false" outlineLevel="0" collapsed="false">
      <c r="F43" s="2" t="n">
        <v>52596</v>
      </c>
      <c r="G43" s="3" t="n">
        <v>25000</v>
      </c>
      <c r="H43" s="3" t="n">
        <v>973958.33</v>
      </c>
      <c r="I43" s="3" t="n">
        <f aca="false">G43*0.4</f>
        <v>10000</v>
      </c>
      <c r="K43" s="2" t="n">
        <v>52596</v>
      </c>
      <c r="L43" s="3" t="n">
        <v>17924.3</v>
      </c>
      <c r="M43" s="3" t="n">
        <v>981328.86</v>
      </c>
      <c r="N43" s="3" t="n">
        <f aca="false">L43*0.4</f>
        <v>7169.72</v>
      </c>
    </row>
    <row r="44" customFormat="false" ht="12.75" hidden="false" customHeight="false" outlineLevel="0" collapsed="false">
      <c r="F44" s="4" t="n">
        <v>52962</v>
      </c>
      <c r="G44" s="5" t="n">
        <v>25000</v>
      </c>
      <c r="H44" s="5" t="n">
        <v>998958.33</v>
      </c>
      <c r="I44" s="3" t="n">
        <f aca="false">G44*0.4</f>
        <v>10000</v>
      </c>
      <c r="K44" s="4" t="n">
        <v>52962</v>
      </c>
      <c r="L44" s="5" t="n">
        <v>17924.29</v>
      </c>
      <c r="M44" s="5" t="n">
        <v>999253.15</v>
      </c>
      <c r="N44" s="3" t="n">
        <f aca="false">L44*0.4</f>
        <v>7169.716</v>
      </c>
    </row>
    <row r="45" customFormat="false" ht="12.75" hidden="false" customHeight="false" outlineLevel="0" collapsed="false">
      <c r="F45" s="2" t="n">
        <v>53327</v>
      </c>
      <c r="G45" s="3" t="n">
        <v>1041.67</v>
      </c>
      <c r="H45" s="3" t="n">
        <v>1000000</v>
      </c>
      <c r="I45" s="3" t="n">
        <f aca="false">G45*0.4</f>
        <v>416.668</v>
      </c>
      <c r="K45" s="2" t="n">
        <v>53327</v>
      </c>
      <c r="L45" s="3" t="n">
        <v>746.85</v>
      </c>
      <c r="M45" s="3" t="n">
        <v>1000000</v>
      </c>
      <c r="N45" s="3" t="n">
        <f aca="false">L45*0.4</f>
        <v>298.74</v>
      </c>
    </row>
    <row r="46" customFormat="false" ht="12.75" hidden="false" customHeight="false" outlineLevel="0" collapsed="false">
      <c r="F46" s="6" t="s">
        <v>9</v>
      </c>
      <c r="I46" s="6" t="n">
        <f aca="false">NPV(4.5%,I5:I45)</f>
        <v>183685.671176984</v>
      </c>
      <c r="K46" s="6" t="s">
        <v>9</v>
      </c>
      <c r="L46" s="6"/>
      <c r="N46" s="6" t="n">
        <f aca="false">NPV(4.5%,N5:N45)</f>
        <v>217512.883308136</v>
      </c>
    </row>
    <row r="48" customFormat="false" ht="12.75" hidden="false" customHeight="false" outlineLevel="0" collapsed="false">
      <c r="G48" s="6" t="s">
        <v>10</v>
      </c>
      <c r="I48" s="6" t="n">
        <f aca="false">N46</f>
        <v>217512.883308136</v>
      </c>
      <c r="L48" s="6"/>
    </row>
    <row r="49" customFormat="false" ht="12.75" hidden="false" customHeight="false" outlineLevel="0" collapsed="false">
      <c r="G49" s="0" t="s">
        <v>11</v>
      </c>
      <c r="I49" s="7" t="n">
        <f aca="false">-I46</f>
        <v>-183685.671176984</v>
      </c>
    </row>
    <row r="50" customFormat="false" ht="12.75" hidden="false" customHeight="false" outlineLevel="0" collapsed="false">
      <c r="F50" s="0" t="s">
        <v>12</v>
      </c>
      <c r="I50" s="6" t="n">
        <f aca="false">SUM(I48:I49)</f>
        <v>33827.2121311515</v>
      </c>
    </row>
    <row r="52" customFormat="false" ht="12.75" hidden="false" customHeight="false" outlineLevel="0" collapsed="false">
      <c r="C52" s="6"/>
      <c r="D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4:22:07Z</dcterms:created>
  <dc:creator>stanley provus</dc:creator>
  <dc:description/>
  <dc:language>en-US</dc:language>
  <cp:lastModifiedBy>Toby Rittner</cp:lastModifiedBy>
  <cp:lastPrinted>2005-10-09T17:30:55Z</cp:lastPrinted>
  <dcterms:modified xsi:type="dcterms:W3CDTF">2005-10-18T19:30:37Z</dcterms:modified>
  <cp:revision>0</cp:revision>
  <dc:subject/>
  <dc:title/>
</cp:coreProperties>
</file>